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4">
  <si>
    <t xml:space="preserve">CITY OF SEDONA</t>
  </si>
  <si>
    <t xml:space="preserve">DEPARTMENT OF COMMUNITY DEVELOPMENT</t>
  </si>
  <si>
    <t xml:space="preserve">Building Permits Issued</t>
  </si>
  <si>
    <t xml:space="preserve">January through April 2002</t>
  </si>
  <si>
    <t xml:space="preserve">May through August 2002</t>
  </si>
  <si>
    <t xml:space="preserve">September through December 2002</t>
  </si>
  <si>
    <t xml:space="preserve">January through December 2002</t>
  </si>
  <si>
    <t xml:space="preserve">January</t>
  </si>
  <si>
    <t xml:space="preserve">February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 Month Total</t>
  </si>
  <si>
    <t xml:space="preserve">Code</t>
  </si>
  <si>
    <t xml:space="preserve">Description</t>
  </si>
  <si>
    <t xml:space="preserve"># Issued</t>
  </si>
  <si>
    <t xml:space="preserve">Valuation</t>
  </si>
  <si>
    <t xml:space="preserve">Year to Month Summary</t>
  </si>
  <si>
    <t xml:space="preserve">SFD Detached</t>
  </si>
  <si>
    <t xml:space="preserve">SFD Attached</t>
  </si>
  <si>
    <t xml:space="preserve">#Issued</t>
  </si>
  <si>
    <t xml:space="preserve">MFD   2 units</t>
  </si>
  <si>
    <t xml:space="preserve">MFD  3-4 units</t>
  </si>
  <si>
    <t xml:space="preserve">Single Family Detached</t>
  </si>
  <si>
    <t xml:space="preserve">MFD  5 + units</t>
  </si>
  <si>
    <t xml:space="preserve">Dwellings and Manuf Homes</t>
  </si>
  <si>
    <t xml:space="preserve">Manuf. Home</t>
  </si>
  <si>
    <t xml:space="preserve">Factory Built Resid.</t>
  </si>
  <si>
    <t xml:space="preserve">Multi-Family and Attached</t>
  </si>
  <si>
    <t xml:space="preserve">Hotel, Timeshare</t>
  </si>
  <si>
    <t xml:space="preserve">Single Family Dwellings</t>
  </si>
  <si>
    <t xml:space="preserve">Guest House, B&amp;B</t>
  </si>
  <si>
    <t xml:space="preserve">Clubhouse, Amuse.</t>
  </si>
  <si>
    <t xml:space="preserve">New Commercial</t>
  </si>
  <si>
    <t xml:space="preserve">Churches</t>
  </si>
  <si>
    <t xml:space="preserve">Industrial</t>
  </si>
  <si>
    <t xml:space="preserve">Commericial Remodels</t>
  </si>
  <si>
    <t xml:space="preserve">Parking Garage</t>
  </si>
  <si>
    <t xml:space="preserve">and Additions</t>
  </si>
  <si>
    <t xml:space="preserve">Service/Repair Gar.</t>
  </si>
  <si>
    <t xml:space="preserve">Hospital</t>
  </si>
  <si>
    <t xml:space="preserve">Residential remodels, Additions</t>
  </si>
  <si>
    <t xml:space="preserve">Office</t>
  </si>
  <si>
    <t xml:space="preserve">Garges and Carports</t>
  </si>
  <si>
    <t xml:space="preserve">Public Works</t>
  </si>
  <si>
    <t xml:space="preserve">Schools</t>
  </si>
  <si>
    <t xml:space="preserve">Sheds, Pools, Demolition,</t>
  </si>
  <si>
    <t xml:space="preserve">Stores</t>
  </si>
  <si>
    <t xml:space="preserve">Misc. Fences and Grading</t>
  </si>
  <si>
    <t xml:space="preserve">Sheds, Temp Bldg.</t>
  </si>
  <si>
    <t xml:space="preserve">Pools, Spas</t>
  </si>
  <si>
    <t xml:space="preserve">Totals</t>
  </si>
  <si>
    <t xml:space="preserve">Resid. Remodel/Add.</t>
  </si>
  <si>
    <t xml:space="preserve">Comm Remod/Add</t>
  </si>
  <si>
    <t xml:space="preserve">Resid. Gar./Carport</t>
  </si>
  <si>
    <t xml:space="preserve">Resid. Demolition</t>
  </si>
  <si>
    <t xml:space="preserve">Comm. Demolition</t>
  </si>
  <si>
    <t xml:space="preserve">Misc./Fences/Utilities</t>
  </si>
  <si>
    <t xml:space="preserve">Grading</t>
  </si>
  <si>
    <t xml:space="preserve">Month Totals</t>
  </si>
  <si>
    <t xml:space="preserve">Totals YTD</t>
  </si>
  <si>
    <t xml:space="preserve">Plan Check Deposits</t>
  </si>
  <si>
    <t xml:space="preserve">Permit Issue Fees</t>
  </si>
  <si>
    <t xml:space="preserve">Month Fees</t>
  </si>
  <si>
    <t xml:space="preserve">Total Fees </t>
  </si>
  <si>
    <t xml:space="preserve">#  Inspections</t>
  </si>
  <si>
    <t xml:space="preserve">Total  Inspec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#,##0.00"/>
    <numFmt numFmtId="167" formatCode="General"/>
    <numFmt numFmtId="168" formatCode="#,##0"/>
    <numFmt numFmtId="169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true" showOutlineSymbols="true" defaultGridColor="true" view="pageBreakPreview" topLeftCell="AA1" colorId="64" zoomScale="100" zoomScaleNormal="100" zoomScalePageLayoutView="100" workbookViewId="0">
      <selection pane="topLeft" activeCell="AD40" activeCellId="0" sqref="A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4" min="4" style="0" width="15.85"/>
    <col collapsed="false" customWidth="true" hidden="false" outlineLevel="0" max="6" min="6" style="0" width="15.13"/>
    <col collapsed="false" customWidth="true" hidden="false" outlineLevel="0" max="8" min="8" style="0" width="13.99"/>
    <col collapsed="false" customWidth="true" hidden="false" outlineLevel="0" max="10" min="10" style="0" width="14.99"/>
    <col collapsed="false" customWidth="true" hidden="false" outlineLevel="0" max="11" min="11" style="0" width="6.41"/>
    <col collapsed="false" customWidth="true" hidden="false" outlineLevel="0" max="12" min="12" style="0" width="20.28"/>
    <col collapsed="false" customWidth="true" hidden="false" outlineLevel="0" max="14" min="14" style="0" width="13.99"/>
    <col collapsed="false" customWidth="true" hidden="false" outlineLevel="0" max="16" min="16" style="0" width="16.7"/>
    <col collapsed="false" customWidth="true" hidden="false" outlineLevel="0" max="18" min="18" style="0" width="16.42"/>
    <col collapsed="false" customWidth="true" hidden="false" outlineLevel="0" max="20" min="20" style="0" width="16.99"/>
    <col collapsed="false" customWidth="true" hidden="false" outlineLevel="0" max="21" min="21" style="0" width="7.14"/>
    <col collapsed="false" customWidth="true" hidden="false" outlineLevel="0" max="22" min="22" style="0" width="20.85"/>
    <col collapsed="false" customWidth="true" hidden="false" outlineLevel="0" max="24" min="24" style="0" width="14.14"/>
    <col collapsed="false" customWidth="true" hidden="false" outlineLevel="0" max="26" min="26" style="0" width="20.28"/>
    <col collapsed="false" customWidth="true" hidden="false" outlineLevel="0" max="27" min="27" style="0" width="10.56"/>
    <col collapsed="false" customWidth="true" hidden="false" outlineLevel="0" max="28" min="28" style="0" width="13.7"/>
    <col collapsed="false" customWidth="true" hidden="false" outlineLevel="0" max="29" min="29" style="0" width="8.14"/>
    <col collapsed="false" customWidth="true" hidden="false" outlineLevel="0" max="30" min="30" style="0" width="17.7"/>
    <col collapsed="false" customWidth="true" hidden="false" outlineLevel="0" max="31" min="31" style="0" width="7.28"/>
    <col collapsed="false" customWidth="true" hidden="false" outlineLevel="0" max="32" min="32" style="0" width="22.14"/>
    <col collapsed="false" customWidth="true" hidden="false" outlineLevel="0" max="33" min="33" style="0" width="10.13"/>
    <col collapsed="false" customWidth="true" hidden="false" outlineLevel="0" max="34" min="34" style="0" width="17.14"/>
    <col collapsed="false" customWidth="true" hidden="false" outlineLevel="0" max="40" min="40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1" t="s">
        <v>0</v>
      </c>
      <c r="L1" s="1"/>
      <c r="M1" s="1"/>
      <c r="N1" s="1"/>
      <c r="O1" s="1"/>
      <c r="P1" s="1"/>
      <c r="U1" s="1" t="s">
        <v>0</v>
      </c>
      <c r="V1" s="1"/>
      <c r="W1" s="1"/>
      <c r="X1" s="1"/>
      <c r="Y1" s="1"/>
      <c r="Z1" s="1"/>
      <c r="AE1" s="1" t="s">
        <v>0</v>
      </c>
      <c r="AF1" s="1"/>
      <c r="AG1" s="1"/>
      <c r="AH1" s="1"/>
      <c r="AI1" s="1"/>
      <c r="A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 t="s">
        <v>2</v>
      </c>
      <c r="F2" s="1"/>
      <c r="G2" s="1"/>
      <c r="H2" s="1" t="s">
        <v>3</v>
      </c>
      <c r="I2" s="1"/>
      <c r="J2" s="1"/>
      <c r="K2" s="1" t="s">
        <v>1</v>
      </c>
      <c r="L2" s="1"/>
      <c r="M2" s="1"/>
      <c r="N2" s="1"/>
      <c r="O2" s="1" t="s">
        <v>2</v>
      </c>
      <c r="P2" s="1"/>
      <c r="Q2" s="1"/>
      <c r="R2" s="1" t="s">
        <v>4</v>
      </c>
      <c r="S2" s="1"/>
      <c r="T2" s="1"/>
      <c r="U2" s="1" t="s">
        <v>1</v>
      </c>
      <c r="V2" s="1"/>
      <c r="W2" s="1"/>
      <c r="X2" s="1"/>
      <c r="Y2" s="1" t="s">
        <v>2</v>
      </c>
      <c r="Z2" s="1"/>
      <c r="AA2" s="1"/>
      <c r="AB2" s="1" t="s">
        <v>5</v>
      </c>
      <c r="AC2" s="1"/>
      <c r="AD2" s="1"/>
      <c r="AE2" s="1" t="s">
        <v>1</v>
      </c>
      <c r="AF2" s="1"/>
      <c r="AG2" s="1"/>
      <c r="AH2" s="1"/>
      <c r="AI2" s="1" t="s">
        <v>2</v>
      </c>
      <c r="AJ2" s="1"/>
      <c r="AK2" s="1"/>
      <c r="AL2" s="1" t="s">
        <v>6</v>
      </c>
      <c r="AM2" s="1"/>
      <c r="AN2" s="1"/>
    </row>
    <row r="4" customFormat="false" ht="12.75" hidden="false" customHeight="false" outlineLevel="0" collapsed="false">
      <c r="A4" s="2"/>
      <c r="B4" s="2"/>
      <c r="C4" s="3" t="s">
        <v>7</v>
      </c>
      <c r="D4" s="4"/>
      <c r="E4" s="3" t="s">
        <v>8</v>
      </c>
      <c r="F4" s="4"/>
      <c r="G4" s="3" t="s">
        <v>9</v>
      </c>
      <c r="H4" s="4"/>
      <c r="I4" s="3" t="s">
        <v>10</v>
      </c>
      <c r="J4" s="5"/>
      <c r="K4" s="5"/>
      <c r="L4" s="5"/>
      <c r="M4" s="3" t="s">
        <v>11</v>
      </c>
      <c r="N4" s="4"/>
      <c r="O4" s="3" t="s">
        <v>12</v>
      </c>
      <c r="P4" s="4"/>
      <c r="Q4" s="3" t="s">
        <v>13</v>
      </c>
      <c r="R4" s="4"/>
      <c r="S4" s="3" t="s">
        <v>14</v>
      </c>
      <c r="T4" s="5"/>
      <c r="U4" s="5"/>
      <c r="V4" s="5"/>
      <c r="W4" s="3" t="s">
        <v>15</v>
      </c>
      <c r="X4" s="5"/>
      <c r="Y4" s="3" t="s">
        <v>16</v>
      </c>
      <c r="Z4" s="4"/>
      <c r="AA4" s="3" t="s">
        <v>17</v>
      </c>
      <c r="AB4" s="4"/>
      <c r="AC4" s="3" t="s">
        <v>18</v>
      </c>
      <c r="AD4" s="2"/>
      <c r="AE4" s="2"/>
      <c r="AF4" s="2"/>
      <c r="AG4" s="3" t="s">
        <v>19</v>
      </c>
      <c r="AH4" s="2"/>
    </row>
    <row r="5" customFormat="false" ht="12.75" hidden="false" customHeight="false" outlineLevel="0" collapsed="false">
      <c r="A5" s="6" t="s">
        <v>20</v>
      </c>
      <c r="B5" s="6" t="s">
        <v>21</v>
      </c>
      <c r="C5" s="7" t="s">
        <v>22</v>
      </c>
      <c r="D5" s="8" t="s">
        <v>23</v>
      </c>
      <c r="E5" s="7" t="s">
        <v>22</v>
      </c>
      <c r="F5" s="8" t="s">
        <v>23</v>
      </c>
      <c r="G5" s="7" t="s">
        <v>22</v>
      </c>
      <c r="H5" s="8" t="s">
        <v>23</v>
      </c>
      <c r="I5" s="7" t="s">
        <v>22</v>
      </c>
      <c r="J5" s="9" t="s">
        <v>23</v>
      </c>
      <c r="K5" s="6" t="s">
        <v>20</v>
      </c>
      <c r="L5" s="6" t="s">
        <v>21</v>
      </c>
      <c r="M5" s="7" t="s">
        <v>22</v>
      </c>
      <c r="N5" s="8" t="s">
        <v>23</v>
      </c>
      <c r="O5" s="7" t="s">
        <v>22</v>
      </c>
      <c r="P5" s="8" t="s">
        <v>23</v>
      </c>
      <c r="Q5" s="7" t="s">
        <v>22</v>
      </c>
      <c r="R5" s="8" t="s">
        <v>23</v>
      </c>
      <c r="S5" s="7" t="s">
        <v>22</v>
      </c>
      <c r="T5" s="9" t="s">
        <v>23</v>
      </c>
      <c r="U5" s="6" t="s">
        <v>20</v>
      </c>
      <c r="V5" s="6" t="s">
        <v>21</v>
      </c>
      <c r="W5" s="7" t="s">
        <v>22</v>
      </c>
      <c r="X5" s="9" t="s">
        <v>23</v>
      </c>
      <c r="Y5" s="7" t="s">
        <v>22</v>
      </c>
      <c r="Z5" s="8" t="s">
        <v>23</v>
      </c>
      <c r="AA5" s="7" t="s">
        <v>22</v>
      </c>
      <c r="AB5" s="8" t="s">
        <v>23</v>
      </c>
      <c r="AC5" s="7" t="s">
        <v>22</v>
      </c>
      <c r="AD5" s="9" t="s">
        <v>23</v>
      </c>
      <c r="AE5" s="6" t="s">
        <v>20</v>
      </c>
      <c r="AF5" s="6" t="s">
        <v>21</v>
      </c>
      <c r="AG5" s="7" t="s">
        <v>22</v>
      </c>
      <c r="AH5" s="9" t="s">
        <v>23</v>
      </c>
      <c r="AJ5" s="10" t="s">
        <v>24</v>
      </c>
    </row>
    <row r="6" customFormat="false" ht="12.75" hidden="false" customHeight="false" outlineLevel="0" collapsed="false">
      <c r="A6" s="0" t="n">
        <v>101</v>
      </c>
      <c r="B6" s="0" t="s">
        <v>25</v>
      </c>
      <c r="C6" s="11" t="n">
        <v>9</v>
      </c>
      <c r="D6" s="12" t="n">
        <v>1589000</v>
      </c>
      <c r="E6" s="11" t="n">
        <v>5</v>
      </c>
      <c r="F6" s="12" t="n">
        <v>855681</v>
      </c>
      <c r="G6" s="11" t="n">
        <v>10</v>
      </c>
      <c r="H6" s="12" t="n">
        <v>1646822</v>
      </c>
      <c r="I6" s="11" t="n">
        <v>7</v>
      </c>
      <c r="J6" s="13" t="n">
        <v>1190841</v>
      </c>
      <c r="K6" s="0" t="n">
        <v>101</v>
      </c>
      <c r="L6" s="0" t="s">
        <v>25</v>
      </c>
      <c r="M6" s="11" t="n">
        <v>12</v>
      </c>
      <c r="N6" s="12" t="n">
        <v>1908732</v>
      </c>
      <c r="O6" s="11" t="n">
        <v>6</v>
      </c>
      <c r="P6" s="12" t="n">
        <v>1333696</v>
      </c>
      <c r="Q6" s="11" t="n">
        <v>12</v>
      </c>
      <c r="R6" s="12" t="n">
        <v>2474811</v>
      </c>
      <c r="S6" s="11" t="n">
        <v>6</v>
      </c>
      <c r="T6" s="13" t="n">
        <v>906215</v>
      </c>
      <c r="U6" s="0" t="n">
        <v>101</v>
      </c>
      <c r="V6" s="0" t="s">
        <v>25</v>
      </c>
      <c r="W6" s="11" t="n">
        <v>9</v>
      </c>
      <c r="X6" s="12" t="n">
        <v>1858020</v>
      </c>
      <c r="Y6" s="11" t="n">
        <v>8</v>
      </c>
      <c r="Z6" s="12" t="n">
        <v>1693037</v>
      </c>
      <c r="AA6" s="11" t="n">
        <v>5</v>
      </c>
      <c r="AB6" s="12" t="n">
        <v>1112338</v>
      </c>
      <c r="AC6" s="14" t="n">
        <v>6</v>
      </c>
      <c r="AD6" s="13" t="n">
        <v>1167746</v>
      </c>
      <c r="AE6" s="0" t="n">
        <v>101</v>
      </c>
      <c r="AF6" s="0" t="s">
        <v>25</v>
      </c>
      <c r="AG6" s="15" t="n">
        <f aca="false">SUM(C6+E6+G6+I6+M6+O6+Q6+S6+W6+Y6+AA6+AC6)</f>
        <v>95</v>
      </c>
      <c r="AH6" s="16" t="n">
        <f aca="false">SUM(D6+F6+H6+J6+N6+P6+R6+T6+X6+Z6+AB6+AD6)</f>
        <v>17736939</v>
      </c>
      <c r="AJ6" s="2"/>
      <c r="AK6" s="2"/>
      <c r="AL6" s="2"/>
      <c r="AM6" s="2"/>
      <c r="AN6" s="2"/>
    </row>
    <row r="7" customFormat="false" ht="12.75" hidden="false" customHeight="false" outlineLevel="0" collapsed="false">
      <c r="A7" s="17" t="n">
        <v>102</v>
      </c>
      <c r="B7" s="17" t="s">
        <v>26</v>
      </c>
      <c r="C7" s="18" t="n">
        <v>2</v>
      </c>
      <c r="D7" s="19" t="n">
        <v>136832</v>
      </c>
      <c r="E7" s="18"/>
      <c r="F7" s="19"/>
      <c r="G7" s="18"/>
      <c r="H7" s="19"/>
      <c r="I7" s="18"/>
      <c r="J7" s="20"/>
      <c r="K7" s="17" t="n">
        <v>102</v>
      </c>
      <c r="L7" s="17" t="s">
        <v>26</v>
      </c>
      <c r="M7" s="18"/>
      <c r="N7" s="19"/>
      <c r="O7" s="18"/>
      <c r="P7" s="19"/>
      <c r="Q7" s="18"/>
      <c r="R7" s="19"/>
      <c r="S7" s="18"/>
      <c r="T7" s="20"/>
      <c r="U7" s="17" t="n">
        <v>102</v>
      </c>
      <c r="V7" s="17" t="s">
        <v>26</v>
      </c>
      <c r="W7" s="18"/>
      <c r="X7" s="19"/>
      <c r="Y7" s="18"/>
      <c r="Z7" s="19"/>
      <c r="AA7" s="18"/>
      <c r="AB7" s="19"/>
      <c r="AC7" s="18"/>
      <c r="AD7" s="20"/>
      <c r="AE7" s="17" t="n">
        <v>102</v>
      </c>
      <c r="AF7" s="17" t="s">
        <v>26</v>
      </c>
      <c r="AG7" s="18" t="n">
        <f aca="false">SUM(C7+E7+G7+I7+M7+O7+Q7+S7+W7+Y7+AA7+AC7)</f>
        <v>2</v>
      </c>
      <c r="AH7" s="20" t="n">
        <f aca="false">SUM(D7+F7+H7+J7+N7+P7+R7+T7+X7+Z7+AB7+AD7)</f>
        <v>136832</v>
      </c>
      <c r="AJ7" s="6"/>
      <c r="AK7" s="6"/>
      <c r="AL7" s="6"/>
      <c r="AM7" s="6" t="s">
        <v>27</v>
      </c>
      <c r="AN7" s="9" t="s">
        <v>23</v>
      </c>
    </row>
    <row r="8" customFormat="false" ht="12.75" hidden="false" customHeight="false" outlineLevel="0" collapsed="false">
      <c r="A8" s="0" t="n">
        <v>103</v>
      </c>
      <c r="B8" s="0" t="s">
        <v>28</v>
      </c>
      <c r="C8" s="11"/>
      <c r="D8" s="21"/>
      <c r="E8" s="11"/>
      <c r="F8" s="21"/>
      <c r="G8" s="11"/>
      <c r="H8" s="21"/>
      <c r="I8" s="11"/>
      <c r="J8" s="22"/>
      <c r="K8" s="0" t="n">
        <v>103</v>
      </c>
      <c r="L8" s="0" t="s">
        <v>28</v>
      </c>
      <c r="M8" s="11"/>
      <c r="N8" s="21"/>
      <c r="O8" s="11"/>
      <c r="P8" s="21"/>
      <c r="Q8" s="11"/>
      <c r="R8" s="21"/>
      <c r="S8" s="11"/>
      <c r="T8" s="22"/>
      <c r="U8" s="0" t="n">
        <v>103</v>
      </c>
      <c r="V8" s="0" t="s">
        <v>28</v>
      </c>
      <c r="W8" s="11"/>
      <c r="X8" s="21"/>
      <c r="Y8" s="11"/>
      <c r="Z8" s="21"/>
      <c r="AA8" s="11"/>
      <c r="AB8" s="21"/>
      <c r="AC8" s="11"/>
      <c r="AD8" s="22"/>
      <c r="AE8" s="0" t="n">
        <v>103</v>
      </c>
      <c r="AF8" s="0" t="s">
        <v>28</v>
      </c>
      <c r="AG8" s="11" t="n">
        <f aca="false">SUM(C8+E8+G8+I8+M8+O8+Q8+S8+W8+Y8+AA8+AC8)</f>
        <v>0</v>
      </c>
      <c r="AH8" s="22" t="n">
        <f aca="false">SUM(D8+F8+H8+J8+N8+P8+R8+T8+X8+Z8+AB8+AD8)</f>
        <v>0</v>
      </c>
    </row>
    <row r="9" customFormat="false" ht="12.75" hidden="false" customHeight="false" outlineLevel="0" collapsed="false">
      <c r="A9" s="17" t="n">
        <v>104</v>
      </c>
      <c r="B9" s="17" t="s">
        <v>29</v>
      </c>
      <c r="C9" s="18"/>
      <c r="D9" s="19"/>
      <c r="E9" s="18"/>
      <c r="F9" s="19"/>
      <c r="G9" s="18"/>
      <c r="H9" s="19"/>
      <c r="I9" s="18"/>
      <c r="J9" s="20"/>
      <c r="K9" s="17" t="n">
        <v>104</v>
      </c>
      <c r="L9" s="17" t="s">
        <v>29</v>
      </c>
      <c r="M9" s="18"/>
      <c r="N9" s="19"/>
      <c r="O9" s="18"/>
      <c r="P9" s="19"/>
      <c r="Q9" s="18"/>
      <c r="R9" s="19"/>
      <c r="S9" s="18"/>
      <c r="T9" s="20"/>
      <c r="U9" s="17" t="n">
        <v>104</v>
      </c>
      <c r="V9" s="17" t="s">
        <v>29</v>
      </c>
      <c r="W9" s="18" t="n">
        <v>1</v>
      </c>
      <c r="X9" s="19" t="n">
        <v>163044</v>
      </c>
      <c r="Y9" s="18"/>
      <c r="Z9" s="19"/>
      <c r="AA9" s="18"/>
      <c r="AB9" s="19"/>
      <c r="AC9" s="18"/>
      <c r="AD9" s="20"/>
      <c r="AE9" s="17" t="n">
        <v>104</v>
      </c>
      <c r="AF9" s="17" t="s">
        <v>29</v>
      </c>
      <c r="AG9" s="18" t="n">
        <f aca="false">SUM(C9+E9+G9+I9+M9+O9+Q9+S9+W9+Y9+AA9+AC9)</f>
        <v>1</v>
      </c>
      <c r="AH9" s="20" t="n">
        <f aca="false">SUM(D9+F9+H9+J9+N9+P9+R9+T9+X9+Z9+AB9+AD9)</f>
        <v>163044</v>
      </c>
      <c r="AJ9" s="0" t="s">
        <v>30</v>
      </c>
    </row>
    <row r="10" customFormat="false" ht="12.75" hidden="false" customHeight="false" outlineLevel="0" collapsed="false">
      <c r="A10" s="0" t="n">
        <v>105</v>
      </c>
      <c r="B10" s="0" t="s">
        <v>31</v>
      </c>
      <c r="C10" s="11"/>
      <c r="D10" s="21"/>
      <c r="E10" s="11"/>
      <c r="F10" s="21"/>
      <c r="G10" s="11"/>
      <c r="H10" s="21"/>
      <c r="I10" s="11"/>
      <c r="J10" s="22"/>
      <c r="K10" s="0" t="n">
        <v>105</v>
      </c>
      <c r="L10" s="0" t="s">
        <v>31</v>
      </c>
      <c r="M10" s="11"/>
      <c r="N10" s="21"/>
      <c r="O10" s="11"/>
      <c r="P10" s="21"/>
      <c r="Q10" s="11"/>
      <c r="R10" s="21"/>
      <c r="S10" s="11"/>
      <c r="T10" s="22"/>
      <c r="U10" s="0" t="n">
        <v>105</v>
      </c>
      <c r="V10" s="0" t="s">
        <v>31</v>
      </c>
      <c r="W10" s="11"/>
      <c r="X10" s="21"/>
      <c r="Y10" s="11"/>
      <c r="Z10" s="21"/>
      <c r="AA10" s="11"/>
      <c r="AB10" s="21"/>
      <c r="AC10" s="11"/>
      <c r="AD10" s="22"/>
      <c r="AE10" s="0" t="n">
        <v>105</v>
      </c>
      <c r="AF10" s="0" t="s">
        <v>31</v>
      </c>
      <c r="AG10" s="11" t="n">
        <f aca="false">SUM(C10+E10+G10+I10+M10+O10+Q10+S10+W10+Y10+AA10+AC10)</f>
        <v>0</v>
      </c>
      <c r="AH10" s="22" t="n">
        <f aca="false">SUM(D10+F10+H10+J10+N10+P10+R10+T10+X10+Z10+AB10+AD10)</f>
        <v>0</v>
      </c>
      <c r="AJ10" s="0" t="s">
        <v>32</v>
      </c>
      <c r="AM10" s="0" t="n">
        <f aca="false">SUM(AG6+AG11+AG12)</f>
        <v>103</v>
      </c>
      <c r="AN10" s="23" t="n">
        <f aca="false">SUM(AH6+AH11+AH12)</f>
        <v>18174207</v>
      </c>
    </row>
    <row r="11" customFormat="false" ht="12.75" hidden="false" customHeight="false" outlineLevel="0" collapsed="false">
      <c r="A11" s="17" t="n">
        <v>112</v>
      </c>
      <c r="B11" s="17" t="s">
        <v>33</v>
      </c>
      <c r="C11" s="18" t="n">
        <v>2</v>
      </c>
      <c r="D11" s="19" t="n">
        <v>158840</v>
      </c>
      <c r="E11" s="18"/>
      <c r="F11" s="19"/>
      <c r="G11" s="18"/>
      <c r="H11" s="19"/>
      <c r="I11" s="18" t="n">
        <v>1</v>
      </c>
      <c r="J11" s="20" t="n">
        <v>500</v>
      </c>
      <c r="K11" s="17" t="n">
        <v>112</v>
      </c>
      <c r="L11" s="17" t="s">
        <v>33</v>
      </c>
      <c r="M11" s="18" t="n">
        <v>1</v>
      </c>
      <c r="N11" s="19" t="n">
        <v>63400</v>
      </c>
      <c r="O11" s="18" t="n">
        <v>1</v>
      </c>
      <c r="P11" s="19" t="n">
        <v>60000</v>
      </c>
      <c r="Q11" s="18"/>
      <c r="R11" s="19"/>
      <c r="S11" s="18"/>
      <c r="T11" s="20"/>
      <c r="U11" s="17" t="n">
        <v>112</v>
      </c>
      <c r="V11" s="17" t="s">
        <v>33</v>
      </c>
      <c r="W11" s="18" t="n">
        <v>1</v>
      </c>
      <c r="X11" s="19" t="n">
        <v>57400</v>
      </c>
      <c r="Y11" s="18"/>
      <c r="Z11" s="19"/>
      <c r="AA11" s="18"/>
      <c r="AB11" s="19"/>
      <c r="AC11" s="18" t="n">
        <v>1</v>
      </c>
      <c r="AD11" s="20" t="n">
        <v>7128</v>
      </c>
      <c r="AE11" s="17" t="n">
        <v>112</v>
      </c>
      <c r="AF11" s="17" t="s">
        <v>33</v>
      </c>
      <c r="AG11" s="18" t="n">
        <f aca="false">SUM(C11+E11+G11+I11+M11+O11+Q11+S11+W11+Y11+AA11+AC11)</f>
        <v>7</v>
      </c>
      <c r="AH11" s="20" t="n">
        <f aca="false">SUM(D11+F11+H11+J11+N11+P11+R11+T11+X11+Z11+AB11+AD11)</f>
        <v>347268</v>
      </c>
    </row>
    <row r="12" customFormat="false" ht="12.75" hidden="false" customHeight="false" outlineLevel="0" collapsed="false">
      <c r="A12" s="0" t="n">
        <v>113</v>
      </c>
      <c r="B12" s="0" t="s">
        <v>34</v>
      </c>
      <c r="C12" s="11"/>
      <c r="D12" s="21"/>
      <c r="E12" s="11"/>
      <c r="F12" s="21"/>
      <c r="G12" s="11"/>
      <c r="H12" s="21"/>
      <c r="I12" s="11"/>
      <c r="J12" s="22"/>
      <c r="K12" s="0" t="n">
        <v>113</v>
      </c>
      <c r="L12" s="0" t="s">
        <v>34</v>
      </c>
      <c r="M12" s="11"/>
      <c r="N12" s="21"/>
      <c r="O12" s="11"/>
      <c r="P12" s="21"/>
      <c r="Q12" s="11" t="n">
        <v>1</v>
      </c>
      <c r="R12" s="21" t="n">
        <v>90000</v>
      </c>
      <c r="S12" s="11"/>
      <c r="T12" s="22"/>
      <c r="U12" s="0" t="n">
        <v>113</v>
      </c>
      <c r="V12" s="0" t="s">
        <v>34</v>
      </c>
      <c r="W12" s="11"/>
      <c r="X12" s="21"/>
      <c r="Y12" s="11"/>
      <c r="Z12" s="21"/>
      <c r="AA12" s="11"/>
      <c r="AB12" s="21"/>
      <c r="AC12" s="11"/>
      <c r="AD12" s="22"/>
      <c r="AE12" s="0" t="n">
        <v>113</v>
      </c>
      <c r="AF12" s="0" t="s">
        <v>34</v>
      </c>
      <c r="AG12" s="11" t="n">
        <f aca="false">SUM(C12+E12+G12+I12+M12+O12+Q12+S12+W12+Y12+AA12+AC12)</f>
        <v>1</v>
      </c>
      <c r="AH12" s="22" t="n">
        <f aca="false">SUM(D12+F12+H12+J12+N12+P12+R12+T12+X12+Z12+AB12+AD12)</f>
        <v>90000</v>
      </c>
      <c r="AJ12" s="0" t="s">
        <v>35</v>
      </c>
    </row>
    <row r="13" customFormat="false" ht="12.75" hidden="false" customHeight="false" outlineLevel="0" collapsed="false">
      <c r="A13" s="17" t="n">
        <v>213</v>
      </c>
      <c r="B13" s="17" t="s">
        <v>36</v>
      </c>
      <c r="C13" s="18"/>
      <c r="D13" s="19"/>
      <c r="E13" s="18" t="n">
        <v>3</v>
      </c>
      <c r="F13" s="19" t="n">
        <v>1388878</v>
      </c>
      <c r="G13" s="18"/>
      <c r="H13" s="19"/>
      <c r="I13" s="18"/>
      <c r="J13" s="20"/>
      <c r="K13" s="17" t="n">
        <v>213</v>
      </c>
      <c r="L13" s="17" t="s">
        <v>36</v>
      </c>
      <c r="M13" s="18"/>
      <c r="N13" s="19"/>
      <c r="O13" s="18" t="n">
        <v>28</v>
      </c>
      <c r="P13" s="19" t="n">
        <v>9716304</v>
      </c>
      <c r="Q13" s="18" t="n">
        <v>1</v>
      </c>
      <c r="R13" s="19" t="n">
        <v>4335926</v>
      </c>
      <c r="S13" s="18"/>
      <c r="T13" s="20"/>
      <c r="U13" s="17" t="n">
        <v>213</v>
      </c>
      <c r="V13" s="17" t="s">
        <v>36</v>
      </c>
      <c r="W13" s="18"/>
      <c r="X13" s="19"/>
      <c r="Y13" s="18"/>
      <c r="Z13" s="19"/>
      <c r="AA13" s="18"/>
      <c r="AB13" s="19"/>
      <c r="AC13" s="18"/>
      <c r="AD13" s="20"/>
      <c r="AE13" s="17" t="n">
        <v>213</v>
      </c>
      <c r="AF13" s="17" t="s">
        <v>36</v>
      </c>
      <c r="AG13" s="18" t="n">
        <f aca="false">SUM(C13+E13+G13+I13+M13+O13+Q13+S13+W13+Y13+AA13+AC13)</f>
        <v>32</v>
      </c>
      <c r="AH13" s="20" t="n">
        <f aca="false">SUM(D13+F13+H13+J13+N13+P13+R13+T13+X13+Z13+AB13+AD13)</f>
        <v>15441108</v>
      </c>
      <c r="AJ13" s="0" t="s">
        <v>37</v>
      </c>
      <c r="AM13" s="0" t="n">
        <f aca="false">SUM(AG7+AG8+AG9+AG10)</f>
        <v>3</v>
      </c>
      <c r="AN13" s="24" t="n">
        <f aca="false">SUM(AH7+AH8+AH9+AH10)</f>
        <v>299876</v>
      </c>
    </row>
    <row r="14" customFormat="false" ht="12.75" hidden="false" customHeight="false" outlineLevel="0" collapsed="false">
      <c r="A14" s="0" t="n">
        <v>214</v>
      </c>
      <c r="B14" s="0" t="s">
        <v>38</v>
      </c>
      <c r="C14" s="11"/>
      <c r="D14" s="21"/>
      <c r="E14" s="11" t="n">
        <v>1</v>
      </c>
      <c r="F14" s="21" t="n">
        <v>71456</v>
      </c>
      <c r="G14" s="11"/>
      <c r="H14" s="21"/>
      <c r="I14" s="11"/>
      <c r="J14" s="22"/>
      <c r="K14" s="0" t="n">
        <v>214</v>
      </c>
      <c r="L14" s="0" t="s">
        <v>38</v>
      </c>
      <c r="M14" s="11" t="n">
        <v>1</v>
      </c>
      <c r="N14" s="21" t="n">
        <v>17220</v>
      </c>
      <c r="O14" s="11" t="n">
        <v>2</v>
      </c>
      <c r="P14" s="21" t="n">
        <v>87369</v>
      </c>
      <c r="Q14" s="11" t="n">
        <v>1</v>
      </c>
      <c r="R14" s="21" t="n">
        <v>39488</v>
      </c>
      <c r="S14" s="11"/>
      <c r="T14" s="22"/>
      <c r="U14" s="0" t="n">
        <v>214</v>
      </c>
      <c r="V14" s="0" t="s">
        <v>38</v>
      </c>
      <c r="W14" s="11"/>
      <c r="X14" s="21"/>
      <c r="Y14" s="11"/>
      <c r="Z14" s="21"/>
      <c r="AA14" s="11" t="n">
        <v>1</v>
      </c>
      <c r="AB14" s="21" t="n">
        <v>27604</v>
      </c>
      <c r="AC14" s="11"/>
      <c r="AD14" s="22"/>
      <c r="AE14" s="0" t="n">
        <v>214</v>
      </c>
      <c r="AF14" s="0" t="s">
        <v>38</v>
      </c>
      <c r="AG14" s="11" t="n">
        <f aca="false">SUM(C14+E14+G14+I14+M14+O14+Q14+S14+W14+Y14+AA14+AC14)</f>
        <v>6</v>
      </c>
      <c r="AH14" s="22" t="n">
        <f aca="false">SUM(D14+F14+H14+J14+N14+P14+R14+T14+X14+Z14+AB14+AD14)</f>
        <v>243137</v>
      </c>
    </row>
    <row r="15" customFormat="false" ht="12.75" hidden="false" customHeight="false" outlineLevel="0" collapsed="false">
      <c r="A15" s="17" t="n">
        <v>318</v>
      </c>
      <c r="B15" s="17" t="s">
        <v>39</v>
      </c>
      <c r="C15" s="18" t="n">
        <v>1</v>
      </c>
      <c r="D15" s="19" t="n">
        <v>48428</v>
      </c>
      <c r="E15" s="18" t="n">
        <v>1</v>
      </c>
      <c r="F15" s="19" t="n">
        <v>11976</v>
      </c>
      <c r="G15" s="18"/>
      <c r="H15" s="19"/>
      <c r="I15" s="18"/>
      <c r="J15" s="20"/>
      <c r="K15" s="17" t="n">
        <v>318</v>
      </c>
      <c r="L15" s="17" t="s">
        <v>39</v>
      </c>
      <c r="M15" s="18"/>
      <c r="N15" s="19"/>
      <c r="O15" s="18"/>
      <c r="P15" s="19"/>
      <c r="Q15" s="18"/>
      <c r="R15" s="19"/>
      <c r="S15" s="18" t="n">
        <v>1</v>
      </c>
      <c r="T15" s="20" t="n">
        <v>493607</v>
      </c>
      <c r="U15" s="17" t="n">
        <v>318</v>
      </c>
      <c r="V15" s="17" t="s">
        <v>39</v>
      </c>
      <c r="W15" s="18"/>
      <c r="X15" s="19"/>
      <c r="Y15" s="18"/>
      <c r="Z15" s="19"/>
      <c r="AA15" s="18"/>
      <c r="AB15" s="19"/>
      <c r="AC15" s="18"/>
      <c r="AD15" s="20"/>
      <c r="AE15" s="17" t="n">
        <v>318</v>
      </c>
      <c r="AF15" s="17" t="s">
        <v>39</v>
      </c>
      <c r="AG15" s="18" t="n">
        <f aca="false">SUM(C15+E15+G15+I15+M15+O15+Q15+S15+W15+Y15+AA15+AC15)</f>
        <v>3</v>
      </c>
      <c r="AH15" s="20" t="n">
        <f aca="false">SUM(D15+F15+H15+J15+N15+P15+R15+T15+X15+Z15+AB15+AD15)</f>
        <v>554011</v>
      </c>
      <c r="AJ15" s="0" t="s">
        <v>40</v>
      </c>
      <c r="AM15" s="0" t="n">
        <f aca="false">SUM(AG13+AG14+AG15+AG16+AG17+AG18+AG19+AG20+AG21+AG22+AG23+AG24)</f>
        <v>53</v>
      </c>
      <c r="AN15" s="24" t="n">
        <f aca="false">SUM(AH13+AH14+AH15+AH16+AH17+AH18+AH19+AH20+AH21+AH22+AH23+AH24)</f>
        <v>19732467.2</v>
      </c>
    </row>
    <row r="16" customFormat="false" ht="12.75" hidden="false" customHeight="false" outlineLevel="0" collapsed="false">
      <c r="A16" s="0" t="n">
        <v>319</v>
      </c>
      <c r="B16" s="0" t="s">
        <v>41</v>
      </c>
      <c r="C16" s="11"/>
      <c r="D16" s="21"/>
      <c r="E16" s="11"/>
      <c r="F16" s="21"/>
      <c r="G16" s="11"/>
      <c r="H16" s="21"/>
      <c r="I16" s="11" t="n">
        <v>3</v>
      </c>
      <c r="J16" s="22" t="n">
        <v>320022</v>
      </c>
      <c r="K16" s="0" t="n">
        <v>319</v>
      </c>
      <c r="L16" s="0" t="s">
        <v>41</v>
      </c>
      <c r="M16" s="11"/>
      <c r="N16" s="21"/>
      <c r="O16" s="11" t="n">
        <v>1</v>
      </c>
      <c r="P16" s="21" t="n">
        <v>742794</v>
      </c>
      <c r="Q16" s="11"/>
      <c r="R16" s="21"/>
      <c r="S16" s="11"/>
      <c r="T16" s="22"/>
      <c r="U16" s="0" t="n">
        <v>319</v>
      </c>
      <c r="V16" s="0" t="s">
        <v>41</v>
      </c>
      <c r="W16" s="11"/>
      <c r="X16" s="21"/>
      <c r="Y16" s="11"/>
      <c r="Z16" s="21"/>
      <c r="AA16" s="11"/>
      <c r="AB16" s="21"/>
      <c r="AC16" s="11"/>
      <c r="AD16" s="22"/>
      <c r="AE16" s="0" t="n">
        <v>319</v>
      </c>
      <c r="AF16" s="0" t="s">
        <v>41</v>
      </c>
      <c r="AG16" s="11" t="n">
        <f aca="false">SUM(C16+E16+G16+I16+M16+O16+Q16+S16+W16+Y16+AA16+AC16)</f>
        <v>4</v>
      </c>
      <c r="AH16" s="22" t="n">
        <f aca="false">SUM(D16+F16+H16+J16+N16+P16+R16+T16+X16+Z16+AB16+AD16)</f>
        <v>1062816</v>
      </c>
    </row>
    <row r="17" customFormat="false" ht="12.75" hidden="false" customHeight="false" outlineLevel="0" collapsed="false">
      <c r="A17" s="17" t="n">
        <v>320</v>
      </c>
      <c r="B17" s="17" t="s">
        <v>42</v>
      </c>
      <c r="C17" s="18"/>
      <c r="D17" s="19"/>
      <c r="E17" s="18"/>
      <c r="F17" s="19"/>
      <c r="G17" s="18"/>
      <c r="H17" s="19"/>
      <c r="I17" s="18"/>
      <c r="J17" s="20"/>
      <c r="K17" s="17" t="n">
        <v>320</v>
      </c>
      <c r="L17" s="17" t="s">
        <v>42</v>
      </c>
      <c r="M17" s="18"/>
      <c r="N17" s="19"/>
      <c r="O17" s="18"/>
      <c r="P17" s="19"/>
      <c r="Q17" s="18"/>
      <c r="R17" s="19"/>
      <c r="S17" s="18"/>
      <c r="T17" s="20"/>
      <c r="U17" s="17" t="n">
        <v>320</v>
      </c>
      <c r="V17" s="17" t="s">
        <v>42</v>
      </c>
      <c r="W17" s="18"/>
      <c r="X17" s="19"/>
      <c r="Y17" s="18"/>
      <c r="Z17" s="19"/>
      <c r="AA17" s="18"/>
      <c r="AB17" s="19"/>
      <c r="AC17" s="18"/>
      <c r="AD17" s="20"/>
      <c r="AE17" s="17" t="n">
        <v>320</v>
      </c>
      <c r="AF17" s="17" t="s">
        <v>42</v>
      </c>
      <c r="AG17" s="18" t="n">
        <f aca="false">SUM(C17+E17+G17+I17+M17+O17+Q17+S17+W17+Y17+AA17+AC17)</f>
        <v>0</v>
      </c>
      <c r="AH17" s="20" t="n">
        <f aca="false">SUM(D17+F17+H17+J17+N17+P17+R17+T17+X17+Z17+AB17+AD17)</f>
        <v>0</v>
      </c>
      <c r="AJ17" s="0" t="s">
        <v>43</v>
      </c>
    </row>
    <row r="18" customFormat="false" ht="12.75" hidden="false" customHeight="false" outlineLevel="0" collapsed="false">
      <c r="A18" s="0" t="n">
        <v>321</v>
      </c>
      <c r="B18" s="0" t="s">
        <v>44</v>
      </c>
      <c r="C18" s="11"/>
      <c r="D18" s="21"/>
      <c r="E18" s="11"/>
      <c r="F18" s="21"/>
      <c r="G18" s="11"/>
      <c r="H18" s="21"/>
      <c r="I18" s="11"/>
      <c r="J18" s="22"/>
      <c r="K18" s="0" t="n">
        <v>321</v>
      </c>
      <c r="L18" s="0" t="s">
        <v>44</v>
      </c>
      <c r="M18" s="11"/>
      <c r="N18" s="21"/>
      <c r="O18" s="11"/>
      <c r="P18" s="21"/>
      <c r="Q18" s="11" t="n">
        <v>1</v>
      </c>
      <c r="R18" s="21" t="n">
        <v>785328</v>
      </c>
      <c r="S18" s="11"/>
      <c r="T18" s="22"/>
      <c r="U18" s="0" t="n">
        <v>321</v>
      </c>
      <c r="V18" s="0" t="s">
        <v>44</v>
      </c>
      <c r="W18" s="11"/>
      <c r="X18" s="21"/>
      <c r="Y18" s="11"/>
      <c r="Z18" s="21"/>
      <c r="AA18" s="11"/>
      <c r="AB18" s="21"/>
      <c r="AC18" s="11"/>
      <c r="AD18" s="22"/>
      <c r="AE18" s="0" t="n">
        <v>321</v>
      </c>
      <c r="AF18" s="0" t="s">
        <v>44</v>
      </c>
      <c r="AG18" s="11" t="n">
        <f aca="false">SUM(C18+E18+G18+I18+M18+O18+Q18+S18+W18+Y18+AA18+AC18)</f>
        <v>1</v>
      </c>
      <c r="AH18" s="22" t="n">
        <f aca="false">SUM(D18+F18+H18+J18+N18+P18+R18+T18+X18+Z18+AB18+AD18)</f>
        <v>785328</v>
      </c>
      <c r="AJ18" s="0" t="s">
        <v>45</v>
      </c>
      <c r="AM18" s="0" t="n">
        <f aca="false">SUM(AG28)</f>
        <v>45</v>
      </c>
      <c r="AN18" s="24" t="n">
        <f aca="false">SUM(AH28)</f>
        <v>1010106</v>
      </c>
    </row>
    <row r="19" customFormat="false" ht="12.75" hidden="false" customHeight="false" outlineLevel="0" collapsed="false">
      <c r="A19" s="17" t="n">
        <v>322</v>
      </c>
      <c r="B19" s="17" t="s">
        <v>46</v>
      </c>
      <c r="C19" s="18"/>
      <c r="D19" s="19"/>
      <c r="E19" s="18"/>
      <c r="F19" s="19"/>
      <c r="G19" s="18"/>
      <c r="H19" s="19"/>
      <c r="I19" s="18"/>
      <c r="J19" s="20"/>
      <c r="K19" s="17" t="n">
        <v>322</v>
      </c>
      <c r="L19" s="17" t="s">
        <v>46</v>
      </c>
      <c r="M19" s="18"/>
      <c r="N19" s="19"/>
      <c r="O19" s="18"/>
      <c r="P19" s="19"/>
      <c r="Q19" s="18"/>
      <c r="R19" s="19"/>
      <c r="S19" s="18"/>
      <c r="T19" s="20"/>
      <c r="U19" s="17" t="n">
        <v>322</v>
      </c>
      <c r="V19" s="17" t="s">
        <v>46</v>
      </c>
      <c r="W19" s="18"/>
      <c r="X19" s="19"/>
      <c r="Y19" s="18"/>
      <c r="Z19" s="19"/>
      <c r="AA19" s="18"/>
      <c r="AB19" s="19"/>
      <c r="AC19" s="18"/>
      <c r="AD19" s="20"/>
      <c r="AE19" s="17" t="n">
        <v>322</v>
      </c>
      <c r="AF19" s="17" t="s">
        <v>46</v>
      </c>
      <c r="AG19" s="18" t="n">
        <f aca="false">SUM(C19+E19+G19+I19+M19+O19+Q19+S19+W19+Y19+AA19+AC19)</f>
        <v>0</v>
      </c>
      <c r="AH19" s="20" t="n">
        <f aca="false">SUM(D19+F19+H19+J19+N19+P19+R19+T19+X19+Z19+AB19+AD19)</f>
        <v>0</v>
      </c>
    </row>
    <row r="20" customFormat="false" ht="12.75" hidden="false" customHeight="false" outlineLevel="0" collapsed="false">
      <c r="A20" s="0" t="n">
        <v>323</v>
      </c>
      <c r="B20" s="0" t="s">
        <v>47</v>
      </c>
      <c r="C20" s="11"/>
      <c r="D20" s="21"/>
      <c r="E20" s="11"/>
      <c r="F20" s="21"/>
      <c r="G20" s="11"/>
      <c r="H20" s="21"/>
      <c r="I20" s="11"/>
      <c r="J20" s="22"/>
      <c r="K20" s="0" t="n">
        <v>323</v>
      </c>
      <c r="L20" s="0" t="s">
        <v>47</v>
      </c>
      <c r="M20" s="11"/>
      <c r="N20" s="21"/>
      <c r="O20" s="11"/>
      <c r="P20" s="21"/>
      <c r="Q20" s="11"/>
      <c r="R20" s="21"/>
      <c r="S20" s="11"/>
      <c r="T20" s="22"/>
      <c r="U20" s="0" t="n">
        <v>323</v>
      </c>
      <c r="V20" s="0" t="s">
        <v>47</v>
      </c>
      <c r="W20" s="11"/>
      <c r="X20" s="21"/>
      <c r="Y20" s="11"/>
      <c r="Z20" s="21"/>
      <c r="AA20" s="11"/>
      <c r="AB20" s="21"/>
      <c r="AC20" s="11"/>
      <c r="AD20" s="22"/>
      <c r="AE20" s="0" t="n">
        <v>323</v>
      </c>
      <c r="AF20" s="0" t="s">
        <v>47</v>
      </c>
      <c r="AG20" s="11" t="n">
        <f aca="false">SUM(C20+E20+G20+I20+M20+O20+Q20+S20+W20+Y20+AA20+AC20)</f>
        <v>0</v>
      </c>
      <c r="AH20" s="22" t="n">
        <f aca="false">SUM(D20+F20+H20+J20+N20+P20+R20+T20+X20+Z20+AB20+AD20)</f>
        <v>0</v>
      </c>
      <c r="AJ20" s="0" t="s">
        <v>48</v>
      </c>
    </row>
    <row r="21" customFormat="false" ht="12.75" hidden="false" customHeight="false" outlineLevel="0" collapsed="false">
      <c r="A21" s="17" t="n">
        <v>324</v>
      </c>
      <c r="B21" s="17" t="s">
        <v>49</v>
      </c>
      <c r="C21" s="18" t="n">
        <v>1</v>
      </c>
      <c r="D21" s="19" t="n">
        <v>38603</v>
      </c>
      <c r="E21" s="18"/>
      <c r="F21" s="19"/>
      <c r="G21" s="18" t="n">
        <v>1</v>
      </c>
      <c r="H21" s="19" t="n">
        <v>170145.2</v>
      </c>
      <c r="I21" s="18"/>
      <c r="J21" s="20"/>
      <c r="K21" s="17" t="n">
        <v>324</v>
      </c>
      <c r="L21" s="17" t="s">
        <v>49</v>
      </c>
      <c r="M21" s="18"/>
      <c r="N21" s="19"/>
      <c r="O21" s="18"/>
      <c r="P21" s="19"/>
      <c r="Q21" s="18"/>
      <c r="R21" s="19"/>
      <c r="S21" s="18" t="n">
        <v>1</v>
      </c>
      <c r="T21" s="20" t="n">
        <v>512009</v>
      </c>
      <c r="U21" s="17" t="n">
        <v>324</v>
      </c>
      <c r="V21" s="17" t="s">
        <v>49</v>
      </c>
      <c r="W21" s="18" t="n">
        <v>1</v>
      </c>
      <c r="X21" s="19" t="n">
        <v>385782</v>
      </c>
      <c r="Y21" s="18"/>
      <c r="Z21" s="19"/>
      <c r="AA21" s="18"/>
      <c r="AB21" s="19"/>
      <c r="AC21" s="18"/>
      <c r="AD21" s="20"/>
      <c r="AE21" s="17" t="n">
        <v>324</v>
      </c>
      <c r="AF21" s="17" t="s">
        <v>49</v>
      </c>
      <c r="AG21" s="18" t="n">
        <f aca="false">SUM(C21+E21+G21+I21+M21+O21+Q21+S21+W21+Y21+AA21+AC21)</f>
        <v>4</v>
      </c>
      <c r="AH21" s="20" t="n">
        <f aca="false">SUM(D21+F21+H21+J21+N21+P21+R21+T21+X21+Z21+AB21+AD21)</f>
        <v>1106539.2</v>
      </c>
      <c r="AJ21" s="0" t="s">
        <v>50</v>
      </c>
      <c r="AM21" s="0" t="n">
        <f aca="false">SUM(AG27+AG29)</f>
        <v>117</v>
      </c>
      <c r="AN21" s="24" t="n">
        <f aca="false">SUM(AH27+AH29)</f>
        <v>1642328.4</v>
      </c>
    </row>
    <row r="22" customFormat="false" ht="12.75" hidden="false" customHeight="false" outlineLevel="0" collapsed="false">
      <c r="A22" s="0" t="n">
        <v>325</v>
      </c>
      <c r="B22" s="0" t="s">
        <v>51</v>
      </c>
      <c r="C22" s="11"/>
      <c r="D22" s="21"/>
      <c r="E22" s="11" t="n">
        <v>1</v>
      </c>
      <c r="F22" s="21" t="n">
        <v>65000</v>
      </c>
      <c r="G22" s="11" t="n">
        <v>1</v>
      </c>
      <c r="H22" s="21" t="n">
        <v>300000</v>
      </c>
      <c r="I22" s="11"/>
      <c r="J22" s="22"/>
      <c r="K22" s="0" t="n">
        <v>325</v>
      </c>
      <c r="L22" s="0" t="s">
        <v>51</v>
      </c>
      <c r="M22" s="11"/>
      <c r="N22" s="21"/>
      <c r="O22" s="11"/>
      <c r="P22" s="21"/>
      <c r="Q22" s="11"/>
      <c r="R22" s="21"/>
      <c r="S22" s="11"/>
      <c r="T22" s="22"/>
      <c r="U22" s="0" t="n">
        <v>325</v>
      </c>
      <c r="V22" s="0" t="s">
        <v>51</v>
      </c>
      <c r="W22" s="11"/>
      <c r="X22" s="21"/>
      <c r="Y22" s="11"/>
      <c r="Z22" s="21"/>
      <c r="AA22" s="11"/>
      <c r="AB22" s="21"/>
      <c r="AC22" s="11"/>
      <c r="AD22" s="22"/>
      <c r="AE22" s="0" t="n">
        <v>325</v>
      </c>
      <c r="AF22" s="0" t="s">
        <v>51</v>
      </c>
      <c r="AG22" s="11" t="n">
        <f aca="false">SUM(C22+E22+G22+I22+M22+O22+Q22+S22+W22+Y22+AA22+AC22)</f>
        <v>2</v>
      </c>
      <c r="AH22" s="22" t="n">
        <f aca="false">SUM(D22+F22+H22+J22+N22+P22+R22+T22+X22+Z22+AB22+AD22)</f>
        <v>365000</v>
      </c>
    </row>
    <row r="23" customFormat="false" ht="12.75" hidden="false" customHeight="false" outlineLevel="0" collapsed="false">
      <c r="A23" s="17" t="n">
        <v>326</v>
      </c>
      <c r="B23" s="17" t="s">
        <v>52</v>
      </c>
      <c r="C23" s="18"/>
      <c r="D23" s="19"/>
      <c r="E23" s="18"/>
      <c r="F23" s="19"/>
      <c r="G23" s="18"/>
      <c r="H23" s="19"/>
      <c r="I23" s="18"/>
      <c r="J23" s="20"/>
      <c r="K23" s="17" t="n">
        <v>326</v>
      </c>
      <c r="L23" s="17" t="s">
        <v>52</v>
      </c>
      <c r="M23" s="18"/>
      <c r="N23" s="19"/>
      <c r="O23" s="18"/>
      <c r="P23" s="19"/>
      <c r="Q23" s="18"/>
      <c r="R23" s="19"/>
      <c r="S23" s="18"/>
      <c r="T23" s="20"/>
      <c r="U23" s="17" t="n">
        <v>326</v>
      </c>
      <c r="V23" s="17" t="s">
        <v>52</v>
      </c>
      <c r="W23" s="18"/>
      <c r="X23" s="19"/>
      <c r="Y23" s="18"/>
      <c r="Z23" s="19"/>
      <c r="AA23" s="18"/>
      <c r="AB23" s="19"/>
      <c r="AC23" s="18"/>
      <c r="AD23" s="20"/>
      <c r="AE23" s="17" t="n">
        <v>326</v>
      </c>
      <c r="AF23" s="17" t="s">
        <v>52</v>
      </c>
      <c r="AG23" s="18" t="n">
        <f aca="false">SUM(C23+E23+G23+I23+M23+O23+Q23+S23+W23+Y23+AA23+AC23)</f>
        <v>0</v>
      </c>
      <c r="AH23" s="20" t="n">
        <f aca="false">SUM(D23+F23+H23+J23+N23+P23+R23+T23+X23+Z23+AB23+AD23)</f>
        <v>0</v>
      </c>
      <c r="AJ23" s="0" t="s">
        <v>53</v>
      </c>
    </row>
    <row r="24" customFormat="false" ht="12.75" hidden="false" customHeight="false" outlineLevel="0" collapsed="false">
      <c r="A24" s="0" t="n">
        <v>327</v>
      </c>
      <c r="B24" s="0" t="s">
        <v>54</v>
      </c>
      <c r="C24" s="11"/>
      <c r="D24" s="21"/>
      <c r="E24" s="11" t="n">
        <v>1</v>
      </c>
      <c r="F24" s="21" t="n">
        <v>174528</v>
      </c>
      <c r="G24" s="11"/>
      <c r="H24" s="21"/>
      <c r="I24" s="11"/>
      <c r="J24" s="22"/>
      <c r="K24" s="0" t="n">
        <v>327</v>
      </c>
      <c r="L24" s="0" t="s">
        <v>54</v>
      </c>
      <c r="M24" s="11"/>
      <c r="N24" s="21"/>
      <c r="O24" s="11"/>
      <c r="P24" s="21"/>
      <c r="Q24" s="11"/>
      <c r="R24" s="21"/>
      <c r="S24" s="11"/>
      <c r="T24" s="22"/>
      <c r="U24" s="0" t="n">
        <v>327</v>
      </c>
      <c r="V24" s="0" t="s">
        <v>54</v>
      </c>
      <c r="W24" s="11"/>
      <c r="X24" s="21"/>
      <c r="Y24" s="11"/>
      <c r="Z24" s="21"/>
      <c r="AA24" s="11"/>
      <c r="AB24" s="21"/>
      <c r="AC24" s="11"/>
      <c r="AD24" s="22"/>
      <c r="AE24" s="0" t="n">
        <v>327</v>
      </c>
      <c r="AF24" s="0" t="s">
        <v>54</v>
      </c>
      <c r="AG24" s="11" t="n">
        <f aca="false">SUM(C24+E24+G24+I24+M24+O24+Q24+S24+W24+Y24+AA24+AC24)</f>
        <v>1</v>
      </c>
      <c r="AH24" s="22" t="n">
        <f aca="false">SUM(D24+F24+H24+J24+N24+P24+R24+T24+X24+Z24+AB24+AD24)</f>
        <v>174528</v>
      </c>
      <c r="AJ24" s="0" t="s">
        <v>55</v>
      </c>
      <c r="AM24" s="0" t="n">
        <f aca="false">SUM(AG25+AG26+AG30+AG31+AG32+AG33)</f>
        <v>342</v>
      </c>
      <c r="AN24" s="23" t="n">
        <f aca="false">SUM(AH25+AH26+AH30+AH31+AH32+AH33)</f>
        <v>2851238</v>
      </c>
    </row>
    <row r="25" customFormat="false" ht="12.75" hidden="false" customHeight="false" outlineLevel="0" collapsed="false">
      <c r="A25" s="17" t="n">
        <v>328</v>
      </c>
      <c r="B25" s="17" t="s">
        <v>56</v>
      </c>
      <c r="C25" s="18"/>
      <c r="D25" s="19"/>
      <c r="E25" s="18"/>
      <c r="F25" s="19"/>
      <c r="G25" s="18"/>
      <c r="H25" s="19"/>
      <c r="I25" s="18"/>
      <c r="J25" s="20"/>
      <c r="K25" s="17" t="n">
        <v>328</v>
      </c>
      <c r="L25" s="17" t="s">
        <v>56</v>
      </c>
      <c r="M25" s="18" t="n">
        <v>2</v>
      </c>
      <c r="N25" s="19" t="n">
        <v>49192</v>
      </c>
      <c r="O25" s="18" t="n">
        <v>2</v>
      </c>
      <c r="P25" s="19" t="n">
        <v>119084</v>
      </c>
      <c r="Q25" s="18" t="n">
        <v>1</v>
      </c>
      <c r="R25" s="19" t="n">
        <v>1600</v>
      </c>
      <c r="S25" s="18"/>
      <c r="T25" s="20"/>
      <c r="U25" s="17" t="n">
        <v>328</v>
      </c>
      <c r="V25" s="17" t="s">
        <v>56</v>
      </c>
      <c r="W25" s="18"/>
      <c r="X25" s="19"/>
      <c r="Y25" s="18"/>
      <c r="Z25" s="19"/>
      <c r="AA25" s="18"/>
      <c r="AB25" s="19"/>
      <c r="AC25" s="18"/>
      <c r="AD25" s="20"/>
      <c r="AE25" s="17" t="n">
        <v>328</v>
      </c>
      <c r="AF25" s="17" t="s">
        <v>56</v>
      </c>
      <c r="AG25" s="18" t="n">
        <f aca="false">SUM(C25+E25+G25+I25+M25+O25+Q25+S25+W25+Y25+AA25+AC25)</f>
        <v>5</v>
      </c>
      <c r="AH25" s="20" t="n">
        <f aca="false">SUM(D25+F25+H25+J25+N25+P25+R25+T25+X25+Z25+AB25+AD25)</f>
        <v>169876</v>
      </c>
      <c r="AJ25" s="5"/>
      <c r="AK25" s="5"/>
      <c r="AL25" s="5"/>
      <c r="AM25" s="5"/>
      <c r="AN25" s="5"/>
    </row>
    <row r="26" customFormat="false" ht="12.75" hidden="false" customHeight="false" outlineLevel="0" collapsed="false">
      <c r="A26" s="0" t="n">
        <v>329</v>
      </c>
      <c r="B26" s="0" t="s">
        <v>57</v>
      </c>
      <c r="C26" s="11" t="n">
        <v>1</v>
      </c>
      <c r="D26" s="21" t="n">
        <v>25000</v>
      </c>
      <c r="E26" s="11" t="n">
        <v>1</v>
      </c>
      <c r="F26" s="21" t="n">
        <v>60000</v>
      </c>
      <c r="G26" s="11" t="n">
        <v>3</v>
      </c>
      <c r="H26" s="21" t="n">
        <v>116000</v>
      </c>
      <c r="I26" s="11" t="n">
        <v>2</v>
      </c>
      <c r="J26" s="22" t="n">
        <v>58000</v>
      </c>
      <c r="K26" s="0" t="n">
        <v>329</v>
      </c>
      <c r="L26" s="0" t="s">
        <v>57</v>
      </c>
      <c r="M26" s="11" t="n">
        <v>2</v>
      </c>
      <c r="N26" s="21" t="n">
        <v>62000</v>
      </c>
      <c r="O26" s="11" t="n">
        <v>3</v>
      </c>
      <c r="P26" s="21" t="n">
        <v>41248</v>
      </c>
      <c r="Q26" s="11" t="n">
        <v>4</v>
      </c>
      <c r="R26" s="21" t="n">
        <v>110000</v>
      </c>
      <c r="S26" s="11" t="n">
        <v>3</v>
      </c>
      <c r="T26" s="22" t="n">
        <v>98000</v>
      </c>
      <c r="U26" s="0" t="n">
        <v>329</v>
      </c>
      <c r="V26" s="0" t="s">
        <v>57</v>
      </c>
      <c r="W26" s="11" t="n">
        <v>3</v>
      </c>
      <c r="X26" s="21" t="n">
        <v>81000</v>
      </c>
      <c r="Y26" s="11" t="n">
        <v>2</v>
      </c>
      <c r="Z26" s="21" t="n">
        <v>41632</v>
      </c>
      <c r="AA26" s="11" t="n">
        <v>2</v>
      </c>
      <c r="AB26" s="21" t="n">
        <v>80000</v>
      </c>
      <c r="AC26" s="11" t="n">
        <v>1</v>
      </c>
      <c r="AD26" s="22" t="n">
        <v>3564</v>
      </c>
      <c r="AE26" s="0" t="n">
        <v>329</v>
      </c>
      <c r="AF26" s="0" t="s">
        <v>57</v>
      </c>
      <c r="AG26" s="11" t="n">
        <f aca="false">SUM(C26+E26+G26+I26+M26+O26+Q26+S26+W26+Y26+AA26+AC26)</f>
        <v>27</v>
      </c>
      <c r="AH26" s="22" t="n">
        <f aca="false">SUM(D26+F26+H26+J26+N26+P26+R26+T26+X26+Z26+AB26+AD26)</f>
        <v>776444</v>
      </c>
      <c r="AJ26" s="25" t="s">
        <v>58</v>
      </c>
      <c r="AK26" s="25"/>
      <c r="AL26" s="25"/>
      <c r="AM26" s="25" t="n">
        <f aca="false">SUM(AM10:AM24)</f>
        <v>663</v>
      </c>
      <c r="AN26" s="26" t="n">
        <f aca="false">SUM(AN10:AN24)</f>
        <v>43710222.6</v>
      </c>
    </row>
    <row r="27" customFormat="false" ht="12.75" hidden="false" customHeight="false" outlineLevel="0" collapsed="false">
      <c r="A27" s="17" t="n">
        <v>434</v>
      </c>
      <c r="B27" s="17" t="s">
        <v>59</v>
      </c>
      <c r="C27" s="18" t="n">
        <v>7</v>
      </c>
      <c r="D27" s="19" t="n">
        <v>112283</v>
      </c>
      <c r="E27" s="18" t="n">
        <v>5</v>
      </c>
      <c r="F27" s="19" t="n">
        <v>23882</v>
      </c>
      <c r="G27" s="18" t="n">
        <v>13</v>
      </c>
      <c r="H27" s="19" t="n">
        <v>163907.4</v>
      </c>
      <c r="I27" s="18" t="n">
        <v>13</v>
      </c>
      <c r="J27" s="20" t="n">
        <v>186053</v>
      </c>
      <c r="K27" s="17" t="n">
        <v>434</v>
      </c>
      <c r="L27" s="17" t="s">
        <v>59</v>
      </c>
      <c r="M27" s="18" t="n">
        <v>12</v>
      </c>
      <c r="N27" s="19" t="n">
        <v>353142</v>
      </c>
      <c r="O27" s="18" t="n">
        <v>14</v>
      </c>
      <c r="P27" s="19" t="n">
        <v>125021</v>
      </c>
      <c r="Q27" s="18" t="n">
        <v>8</v>
      </c>
      <c r="R27" s="19" t="n">
        <v>209110</v>
      </c>
      <c r="S27" s="18" t="n">
        <v>15</v>
      </c>
      <c r="T27" s="20" t="n">
        <v>156645</v>
      </c>
      <c r="U27" s="17" t="n">
        <v>434</v>
      </c>
      <c r="V27" s="17" t="s">
        <v>59</v>
      </c>
      <c r="W27" s="18" t="n">
        <v>1</v>
      </c>
      <c r="X27" s="19" t="n">
        <v>825</v>
      </c>
      <c r="Y27" s="18" t="n">
        <v>11</v>
      </c>
      <c r="Z27" s="19" t="n">
        <v>125861</v>
      </c>
      <c r="AA27" s="18" t="n">
        <v>3</v>
      </c>
      <c r="AB27" s="19" t="n">
        <v>25256</v>
      </c>
      <c r="AC27" s="18" t="n">
        <v>3</v>
      </c>
      <c r="AD27" s="20" t="n">
        <v>34892</v>
      </c>
      <c r="AE27" s="17" t="n">
        <v>434</v>
      </c>
      <c r="AF27" s="17" t="s">
        <v>59</v>
      </c>
      <c r="AG27" s="18" t="n">
        <f aca="false">SUM(C27+E27+G27+I27+M27+O27+Q27+S27+W27+Y27+AA27+AC27)</f>
        <v>105</v>
      </c>
      <c r="AH27" s="20" t="n">
        <f aca="false">SUM(D27+F27+H27+J27+N27+P27+R27+T27+X27+Z27+AB27+AD27)</f>
        <v>1516877.4</v>
      </c>
    </row>
    <row r="28" customFormat="false" ht="12.75" hidden="false" customHeight="false" outlineLevel="0" collapsed="false">
      <c r="A28" s="0" t="n">
        <v>437</v>
      </c>
      <c r="B28" s="0" t="s">
        <v>60</v>
      </c>
      <c r="C28" s="11" t="n">
        <v>6</v>
      </c>
      <c r="D28" s="21" t="n">
        <v>248783</v>
      </c>
      <c r="E28" s="11" t="n">
        <v>3</v>
      </c>
      <c r="F28" s="21" t="n">
        <v>92471</v>
      </c>
      <c r="G28" s="11" t="n">
        <v>4</v>
      </c>
      <c r="H28" s="21" t="n">
        <v>11418</v>
      </c>
      <c r="I28" s="11" t="n">
        <v>4</v>
      </c>
      <c r="J28" s="22" t="n">
        <v>29669</v>
      </c>
      <c r="K28" s="0" t="n">
        <v>437</v>
      </c>
      <c r="L28" s="0" t="s">
        <v>60</v>
      </c>
      <c r="M28" s="11" t="n">
        <v>3</v>
      </c>
      <c r="N28" s="21" t="n">
        <v>15720</v>
      </c>
      <c r="O28" s="11" t="n">
        <v>4</v>
      </c>
      <c r="P28" s="21" t="n">
        <v>298567</v>
      </c>
      <c r="Q28" s="11" t="n">
        <v>2</v>
      </c>
      <c r="R28" s="21" t="n">
        <v>57387</v>
      </c>
      <c r="S28" s="11" t="n">
        <v>1</v>
      </c>
      <c r="T28" s="22" t="n">
        <v>13200</v>
      </c>
      <c r="U28" s="0" t="n">
        <v>437</v>
      </c>
      <c r="V28" s="0" t="s">
        <v>60</v>
      </c>
      <c r="W28" s="11" t="n">
        <v>3</v>
      </c>
      <c r="X28" s="21" t="n">
        <v>34437</v>
      </c>
      <c r="Y28" s="11" t="n">
        <v>8</v>
      </c>
      <c r="Z28" s="21" t="n">
        <v>62483</v>
      </c>
      <c r="AA28" s="11" t="n">
        <v>3</v>
      </c>
      <c r="AB28" s="21" t="n">
        <v>6567</v>
      </c>
      <c r="AC28" s="11" t="n">
        <v>4</v>
      </c>
      <c r="AD28" s="22" t="n">
        <v>139404</v>
      </c>
      <c r="AE28" s="0" t="n">
        <v>437</v>
      </c>
      <c r="AF28" s="0" t="s">
        <v>60</v>
      </c>
      <c r="AG28" s="11" t="n">
        <f aca="false">SUM(C28+E28+G28+I28+M28+O28+Q28+S28+W28+Y28+AA28+AC28)</f>
        <v>45</v>
      </c>
      <c r="AH28" s="22" t="n">
        <f aca="false">SUM(D28+F28+H28+J28+N28+P28+R28+T28+X28+Z28+AB28+AD28)</f>
        <v>1010106</v>
      </c>
    </row>
    <row r="29" customFormat="false" ht="12.75" hidden="false" customHeight="false" outlineLevel="0" collapsed="false">
      <c r="A29" s="17" t="n">
        <v>438</v>
      </c>
      <c r="B29" s="17" t="s">
        <v>61</v>
      </c>
      <c r="C29" s="18" t="n">
        <v>1</v>
      </c>
      <c r="D29" s="19" t="n">
        <v>51311</v>
      </c>
      <c r="E29" s="18" t="n">
        <v>1</v>
      </c>
      <c r="F29" s="19" t="n">
        <v>7590</v>
      </c>
      <c r="G29" s="18"/>
      <c r="H29" s="19"/>
      <c r="I29" s="18" t="n">
        <v>2</v>
      </c>
      <c r="J29" s="20" t="n">
        <v>25131</v>
      </c>
      <c r="K29" s="17" t="n">
        <v>438</v>
      </c>
      <c r="L29" s="17" t="s">
        <v>61</v>
      </c>
      <c r="M29" s="18" t="n">
        <v>2</v>
      </c>
      <c r="N29" s="19" t="n">
        <v>9614</v>
      </c>
      <c r="O29" s="18"/>
      <c r="P29" s="19"/>
      <c r="Q29" s="18" t="n">
        <v>2</v>
      </c>
      <c r="R29" s="19" t="n">
        <v>8880</v>
      </c>
      <c r="S29" s="18"/>
      <c r="T29" s="20"/>
      <c r="U29" s="17" t="n">
        <v>438</v>
      </c>
      <c r="V29" s="17" t="s">
        <v>61</v>
      </c>
      <c r="W29" s="18" t="n">
        <v>1</v>
      </c>
      <c r="X29" s="19" t="n">
        <v>4433</v>
      </c>
      <c r="Y29" s="18" t="n">
        <v>2</v>
      </c>
      <c r="Z29" s="19" t="n">
        <v>14092</v>
      </c>
      <c r="AA29" s="18"/>
      <c r="AB29" s="19"/>
      <c r="AC29" s="18" t="n">
        <v>1</v>
      </c>
      <c r="AD29" s="20" t="n">
        <v>4400</v>
      </c>
      <c r="AE29" s="17" t="n">
        <v>438</v>
      </c>
      <c r="AF29" s="17" t="s">
        <v>61</v>
      </c>
      <c r="AG29" s="18" t="n">
        <f aca="false">SUM(C29+E29+G29+I29+M29+O29+Q29+S29+W29+Y29+AA29+AC29)</f>
        <v>12</v>
      </c>
      <c r="AH29" s="20" t="n">
        <f aca="false">SUM(D29+F29+H29+J29+N29+P29+R29+T29+X29+Z29+AB29+AD29)</f>
        <v>125451</v>
      </c>
    </row>
    <row r="30" customFormat="false" ht="12.75" hidden="false" customHeight="false" outlineLevel="0" collapsed="false">
      <c r="A30" s="0" t="n">
        <v>645</v>
      </c>
      <c r="B30" s="0" t="s">
        <v>62</v>
      </c>
      <c r="C30" s="11" t="n">
        <v>1</v>
      </c>
      <c r="D30" s="27" t="n">
        <v>2500</v>
      </c>
      <c r="E30" s="11" t="n">
        <v>1</v>
      </c>
      <c r="F30" s="21" t="n">
        <v>2000</v>
      </c>
      <c r="G30" s="11"/>
      <c r="H30" s="21"/>
      <c r="I30" s="11"/>
      <c r="J30" s="22"/>
      <c r="K30" s="0" t="n">
        <v>645</v>
      </c>
      <c r="L30" s="0" t="s">
        <v>62</v>
      </c>
      <c r="M30" s="11" t="n">
        <v>1</v>
      </c>
      <c r="N30" s="21" t="n">
        <v>5400</v>
      </c>
      <c r="O30" s="11" t="n">
        <v>1</v>
      </c>
      <c r="P30" s="21" t="n">
        <v>3500</v>
      </c>
      <c r="Q30" s="11"/>
      <c r="R30" s="21"/>
      <c r="S30" s="11" t="n">
        <v>1</v>
      </c>
      <c r="T30" s="28" t="n">
        <v>29000</v>
      </c>
      <c r="U30" s="0" t="n">
        <v>645</v>
      </c>
      <c r="V30" s="0" t="s">
        <v>62</v>
      </c>
      <c r="W30" s="11" t="n">
        <v>1</v>
      </c>
      <c r="X30" s="21" t="n">
        <v>500</v>
      </c>
      <c r="Y30" s="11"/>
      <c r="Z30" s="21"/>
      <c r="AA30" s="11" t="n">
        <v>1</v>
      </c>
      <c r="AB30" s="21" t="n">
        <v>1000</v>
      </c>
      <c r="AC30" s="11"/>
      <c r="AD30" s="22"/>
      <c r="AE30" s="0" t="n">
        <v>645</v>
      </c>
      <c r="AF30" s="0" t="s">
        <v>62</v>
      </c>
      <c r="AG30" s="11" t="n">
        <f aca="false">SUM(C30+E30+G30+I30+M30+O30+Q30+S30+W30+Y30+AA30+AC30)</f>
        <v>7</v>
      </c>
      <c r="AH30" s="22" t="n">
        <f aca="false">SUM(D30+F30+H30+J30+N30+P30+R30+T32+X30+Z30+AB30+AD30)</f>
        <v>55924</v>
      </c>
    </row>
    <row r="31" customFormat="false" ht="12.75" hidden="false" customHeight="false" outlineLevel="0" collapsed="false">
      <c r="A31" s="17" t="n">
        <v>649</v>
      </c>
      <c r="B31" s="17" t="s">
        <v>63</v>
      </c>
      <c r="C31" s="18" t="n">
        <v>1</v>
      </c>
      <c r="D31" s="29" t="n">
        <v>15000</v>
      </c>
      <c r="E31" s="18" t="n">
        <v>2</v>
      </c>
      <c r="F31" s="19" t="n">
        <v>61000</v>
      </c>
      <c r="G31" s="18"/>
      <c r="H31" s="19"/>
      <c r="I31" s="18"/>
      <c r="J31" s="20"/>
      <c r="K31" s="17" t="n">
        <v>649</v>
      </c>
      <c r="L31" s="17" t="s">
        <v>63</v>
      </c>
      <c r="M31" s="18" t="n">
        <v>1</v>
      </c>
      <c r="N31" s="19" t="n">
        <v>10000</v>
      </c>
      <c r="O31" s="18"/>
      <c r="P31" s="19"/>
      <c r="Q31" s="18"/>
      <c r="R31" s="19"/>
      <c r="S31" s="18"/>
      <c r="T31" s="20"/>
      <c r="U31" s="17" t="n">
        <v>649</v>
      </c>
      <c r="V31" s="17" t="s">
        <v>63</v>
      </c>
      <c r="W31" s="18"/>
      <c r="X31" s="19"/>
      <c r="Y31" s="18" t="n">
        <v>1</v>
      </c>
      <c r="Z31" s="19" t="n">
        <v>2000</v>
      </c>
      <c r="AA31" s="18" t="n">
        <v>1</v>
      </c>
      <c r="AB31" s="19" t="n">
        <v>2400</v>
      </c>
      <c r="AC31" s="18"/>
      <c r="AD31" s="20"/>
      <c r="AE31" s="17" t="n">
        <v>649</v>
      </c>
      <c r="AF31" s="17" t="s">
        <v>63</v>
      </c>
      <c r="AG31" s="18" t="n">
        <f aca="false">SUM(C31+E31+G31+I31+M31+O31+Q31+S31+W31+Y31+AA31+AC31)</f>
        <v>6</v>
      </c>
      <c r="AH31" s="20" t="n">
        <f aca="false">SUM(D31+F31+H31+J31+N31+P31+R31+T31+X31+Z31+AB31+AD31)</f>
        <v>90400</v>
      </c>
    </row>
    <row r="32" customFormat="false" ht="12.75" hidden="false" customHeight="false" outlineLevel="0" collapsed="false">
      <c r="A32" s="0" t="n">
        <v>700</v>
      </c>
      <c r="B32" s="0" t="s">
        <v>64</v>
      </c>
      <c r="C32" s="11" t="n">
        <v>24</v>
      </c>
      <c r="D32" s="21" t="n">
        <v>145475</v>
      </c>
      <c r="E32" s="11" t="n">
        <v>20</v>
      </c>
      <c r="F32" s="21" t="n">
        <v>23100</v>
      </c>
      <c r="G32" s="11" t="n">
        <v>24</v>
      </c>
      <c r="H32" s="21" t="n">
        <v>130614</v>
      </c>
      <c r="I32" s="11" t="n">
        <v>24</v>
      </c>
      <c r="J32" s="22" t="n">
        <v>169800</v>
      </c>
      <c r="K32" s="0" t="n">
        <v>700</v>
      </c>
      <c r="L32" s="0" t="s">
        <v>64</v>
      </c>
      <c r="M32" s="11" t="n">
        <v>17</v>
      </c>
      <c r="N32" s="21" t="n">
        <v>31910</v>
      </c>
      <c r="O32" s="11" t="n">
        <v>28</v>
      </c>
      <c r="P32" s="21" t="n">
        <v>200462</v>
      </c>
      <c r="Q32" s="11" t="n">
        <v>24</v>
      </c>
      <c r="R32" s="21" t="n">
        <v>284500</v>
      </c>
      <c r="S32" s="11" t="n">
        <v>21</v>
      </c>
      <c r="T32" s="22" t="n">
        <v>41024</v>
      </c>
      <c r="U32" s="0" t="n">
        <v>700</v>
      </c>
      <c r="V32" s="0" t="s">
        <v>64</v>
      </c>
      <c r="W32" s="11" t="n">
        <v>28</v>
      </c>
      <c r="X32" s="21" t="n">
        <v>36251</v>
      </c>
      <c r="Y32" s="11" t="n">
        <v>34</v>
      </c>
      <c r="Z32" s="21" t="n">
        <v>310058</v>
      </c>
      <c r="AA32" s="11" t="n">
        <v>24</v>
      </c>
      <c r="AB32" s="21" t="n">
        <v>28630</v>
      </c>
      <c r="AC32" s="11" t="n">
        <v>21</v>
      </c>
      <c r="AD32" s="22" t="n">
        <v>29250</v>
      </c>
      <c r="AE32" s="0" t="n">
        <v>700</v>
      </c>
      <c r="AF32" s="0" t="s">
        <v>64</v>
      </c>
      <c r="AG32" s="11" t="n">
        <f aca="false">SUM(C32+E32+G32+I32+M32+O32+Q32+S32+W32+Y32+AA32+AC32)</f>
        <v>289</v>
      </c>
      <c r="AH32" s="13" t="n">
        <f aca="false">SUM(D32+F32+H32+J32+N32+P32+R32+T32+X32+Z32+AB32+AD32)</f>
        <v>1431074</v>
      </c>
    </row>
    <row r="33" customFormat="false" ht="12.75" hidden="false" customHeight="false" outlineLevel="0" collapsed="false">
      <c r="A33" s="30" t="n">
        <v>800</v>
      </c>
      <c r="B33" s="30" t="s">
        <v>65</v>
      </c>
      <c r="C33" s="31" t="n">
        <v>2</v>
      </c>
      <c r="D33" s="32" t="n">
        <v>24000</v>
      </c>
      <c r="E33" s="31"/>
      <c r="F33" s="32"/>
      <c r="G33" s="31" t="n">
        <v>1</v>
      </c>
      <c r="H33" s="32" t="n">
        <v>275000</v>
      </c>
      <c r="I33" s="31" t="n">
        <v>1</v>
      </c>
      <c r="J33" s="33" t="n">
        <v>300</v>
      </c>
      <c r="K33" s="30" t="n">
        <v>800</v>
      </c>
      <c r="L33" s="30" t="s">
        <v>65</v>
      </c>
      <c r="M33" s="31"/>
      <c r="N33" s="32"/>
      <c r="O33" s="31"/>
      <c r="P33" s="32"/>
      <c r="Q33" s="31" t="n">
        <v>1</v>
      </c>
      <c r="R33" s="32" t="n">
        <v>26000</v>
      </c>
      <c r="S33" s="31"/>
      <c r="T33" s="34"/>
      <c r="U33" s="30" t="n">
        <v>800</v>
      </c>
      <c r="V33" s="30" t="s">
        <v>65</v>
      </c>
      <c r="W33" s="31" t="n">
        <v>1</v>
      </c>
      <c r="X33" s="32"/>
      <c r="Y33" s="31" t="n">
        <v>2</v>
      </c>
      <c r="Z33" s="32" t="n">
        <v>2220</v>
      </c>
      <c r="AA33" s="31"/>
      <c r="AB33" s="32"/>
      <c r="AC33" s="31"/>
      <c r="AD33" s="34"/>
      <c r="AE33" s="30" t="n">
        <v>800</v>
      </c>
      <c r="AF33" s="30" t="s">
        <v>65</v>
      </c>
      <c r="AG33" s="31" t="n">
        <f aca="false">SUM(C33+E33+G33+I33+M33+O33+Q33+S33+W33+Y33+AA33+AC33)</f>
        <v>8</v>
      </c>
      <c r="AH33" s="33" t="n">
        <f aca="false">SUM(D33+F33+H33+J33+N33+P33+R33+T33+X33+Z33+AB33+AD33)</f>
        <v>327520</v>
      </c>
    </row>
    <row r="34" customFormat="false" ht="12.75" hidden="false" customHeight="false" outlineLevel="0" collapsed="false">
      <c r="A34" s="35"/>
      <c r="B34" s="36" t="s">
        <v>66</v>
      </c>
      <c r="C34" s="37" t="n">
        <f aca="false">SUM(C6:C33)</f>
        <v>58</v>
      </c>
      <c r="D34" s="38" t="n">
        <f aca="false">SUM(D6:D33)</f>
        <v>2596055</v>
      </c>
      <c r="E34" s="37" t="n">
        <f aca="false">SUM(E6:E33)</f>
        <v>45</v>
      </c>
      <c r="F34" s="38" t="n">
        <f aca="false">SUM(F6:F33)</f>
        <v>2837562</v>
      </c>
      <c r="G34" s="37" t="n">
        <f aca="false">SUM(G6:G33)</f>
        <v>57</v>
      </c>
      <c r="H34" s="38" t="n">
        <f aca="false">SUM(H6:H33)</f>
        <v>2813906.6</v>
      </c>
      <c r="I34" s="37" t="n">
        <f aca="false">SUM(I6:I33)</f>
        <v>57</v>
      </c>
      <c r="J34" s="39" t="n">
        <f aca="false">SUM(J6:J33)</f>
        <v>1980316</v>
      </c>
      <c r="K34" s="35"/>
      <c r="L34" s="36" t="s">
        <v>66</v>
      </c>
      <c r="M34" s="37" t="n">
        <f aca="false">SUM(M6:M33)</f>
        <v>54</v>
      </c>
      <c r="N34" s="38" t="n">
        <f aca="false">SUM(N6:N33)</f>
        <v>2526330</v>
      </c>
      <c r="O34" s="37" t="n">
        <f aca="false">SUM(O6:O33)</f>
        <v>90</v>
      </c>
      <c r="P34" s="38" t="n">
        <f aca="false">SUM(P6:P33)</f>
        <v>12728045</v>
      </c>
      <c r="Q34" s="37" t="n">
        <f aca="false">SUM(Q6:Q33)</f>
        <v>58</v>
      </c>
      <c r="R34" s="38" t="n">
        <f aca="false">SUM(R6:R33)</f>
        <v>8423030</v>
      </c>
      <c r="S34" s="37" t="n">
        <f aca="false">SUM(S6:S33)</f>
        <v>49</v>
      </c>
      <c r="T34" s="39" t="n">
        <f aca="false">SUM(T6:T33)</f>
        <v>2249700</v>
      </c>
      <c r="U34" s="35"/>
      <c r="V34" s="36" t="s">
        <v>66</v>
      </c>
      <c r="W34" s="37" t="n">
        <f aca="false">SUM(W6:W33)</f>
        <v>50</v>
      </c>
      <c r="X34" s="38" t="n">
        <f aca="false">SUM(X6:X33)</f>
        <v>2621692</v>
      </c>
      <c r="Y34" s="37" t="n">
        <f aca="false">SUM(Y6:Y33)</f>
        <v>68</v>
      </c>
      <c r="Z34" s="38" t="n">
        <f aca="false">SUM(Z6:Z33)</f>
        <v>2251383</v>
      </c>
      <c r="AA34" s="37" t="n">
        <f aca="false">SUM(AA6:AA33)</f>
        <v>40</v>
      </c>
      <c r="AB34" s="38" t="n">
        <f aca="false">SUM(AB6:AB33)</f>
        <v>1283795</v>
      </c>
      <c r="AC34" s="37" t="n">
        <f aca="false">SUM(AC6:AC33)</f>
        <v>37</v>
      </c>
      <c r="AD34" s="39" t="n">
        <f aca="false">SUM(AD6:AD33)</f>
        <v>1386384</v>
      </c>
      <c r="AE34" s="36"/>
      <c r="AF34" s="36" t="s">
        <v>67</v>
      </c>
      <c r="AG34" s="37" t="n">
        <f aca="false">SUM(AG6:AG33)</f>
        <v>663</v>
      </c>
      <c r="AH34" s="39" t="n">
        <f aca="false">SUM(AH6:AH33)</f>
        <v>43710222.6</v>
      </c>
      <c r="AI34" s="40"/>
    </row>
    <row r="35" customFormat="false" ht="12.75" hidden="false" customHeight="false" outlineLevel="0" collapsed="false">
      <c r="C35" s="41"/>
      <c r="D35" s="42"/>
      <c r="E35" s="41"/>
      <c r="F35" s="42"/>
      <c r="G35" s="41"/>
      <c r="H35" s="42"/>
      <c r="I35" s="41"/>
      <c r="J35" s="40"/>
      <c r="M35" s="41"/>
      <c r="N35" s="42"/>
      <c r="O35" s="41"/>
      <c r="P35" s="42"/>
      <c r="Q35" s="41"/>
      <c r="R35" s="42"/>
      <c r="S35" s="41"/>
      <c r="T35" s="40"/>
      <c r="W35" s="41"/>
      <c r="X35" s="40"/>
      <c r="Y35" s="41"/>
      <c r="Z35" s="42"/>
      <c r="AA35" s="41"/>
      <c r="AB35" s="42"/>
      <c r="AC35" s="43"/>
      <c r="AD35" s="2"/>
      <c r="AG35" s="41"/>
      <c r="AH35" s="40"/>
    </row>
    <row r="36" customFormat="false" ht="12.75" hidden="false" customHeight="false" outlineLevel="0" collapsed="false">
      <c r="B36" s="0" t="s">
        <v>68</v>
      </c>
      <c r="C36" s="41" t="n">
        <v>70</v>
      </c>
      <c r="D36" s="44" t="n">
        <v>7840</v>
      </c>
      <c r="E36" s="41" t="n">
        <v>43</v>
      </c>
      <c r="F36" s="44" t="n">
        <v>5950</v>
      </c>
      <c r="G36" s="41" t="n">
        <v>65</v>
      </c>
      <c r="H36" s="44" t="n">
        <v>5030</v>
      </c>
      <c r="I36" s="41" t="n">
        <v>64</v>
      </c>
      <c r="J36" s="45" t="n">
        <v>6810</v>
      </c>
      <c r="L36" s="0" t="s">
        <v>68</v>
      </c>
      <c r="M36" s="41" t="n">
        <v>67</v>
      </c>
      <c r="N36" s="44" t="n">
        <v>8350</v>
      </c>
      <c r="O36" s="41" t="n">
        <v>55</v>
      </c>
      <c r="P36" s="44" t="n">
        <v>7582</v>
      </c>
      <c r="Q36" s="41" t="n">
        <v>55</v>
      </c>
      <c r="R36" s="44" t="n">
        <v>7580</v>
      </c>
      <c r="S36" s="41" t="n">
        <v>52</v>
      </c>
      <c r="T36" s="45" t="n">
        <v>6360</v>
      </c>
      <c r="V36" s="0" t="s">
        <v>68</v>
      </c>
      <c r="W36" s="41" t="n">
        <v>60</v>
      </c>
      <c r="X36" s="44" t="n">
        <v>7610</v>
      </c>
      <c r="Y36" s="41" t="n">
        <v>69</v>
      </c>
      <c r="Z36" s="44" t="n">
        <v>235274</v>
      </c>
      <c r="AA36" s="41" t="n">
        <v>39</v>
      </c>
      <c r="AB36" s="44" t="n">
        <v>2550</v>
      </c>
      <c r="AC36" s="41" t="n">
        <v>38</v>
      </c>
      <c r="AD36" s="45" t="n">
        <v>2140</v>
      </c>
      <c r="AF36" s="0" t="s">
        <v>68</v>
      </c>
      <c r="AG36" s="41"/>
      <c r="AH36" s="45" t="n">
        <f aca="false">SUM(D36+F36+H36+J36+N36+P36+R36+T36+X36+Z36+AB36+AD36)</f>
        <v>303076</v>
      </c>
    </row>
    <row r="37" customFormat="false" ht="12.75" hidden="false" customHeight="false" outlineLevel="0" collapsed="false">
      <c r="B37" s="40" t="s">
        <v>69</v>
      </c>
      <c r="C37" s="41" t="n">
        <v>58</v>
      </c>
      <c r="D37" s="44" t="n">
        <v>17319</v>
      </c>
      <c r="E37" s="41" t="n">
        <v>45</v>
      </c>
      <c r="F37" s="44" t="n">
        <v>15268</v>
      </c>
      <c r="G37" s="41" t="n">
        <v>57</v>
      </c>
      <c r="H37" s="44" t="n">
        <v>14932</v>
      </c>
      <c r="I37" s="46" t="n">
        <v>57</v>
      </c>
      <c r="J37" s="47" t="n">
        <v>16186</v>
      </c>
      <c r="L37" s="40" t="s">
        <v>69</v>
      </c>
      <c r="M37" s="46" t="n">
        <v>54</v>
      </c>
      <c r="N37" s="48" t="n">
        <v>18274</v>
      </c>
      <c r="O37" s="46" t="n">
        <v>90</v>
      </c>
      <c r="P37" s="48" t="n">
        <v>66168</v>
      </c>
      <c r="Q37" s="46" t="n">
        <v>58</v>
      </c>
      <c r="R37" s="48" t="n">
        <v>43782</v>
      </c>
      <c r="S37" s="46" t="n">
        <v>49</v>
      </c>
      <c r="T37" s="47" t="n">
        <v>15602.75</v>
      </c>
      <c r="V37" s="40" t="s">
        <v>69</v>
      </c>
      <c r="W37" s="46" t="n">
        <v>50</v>
      </c>
      <c r="X37" s="48" t="n">
        <v>15753.25</v>
      </c>
      <c r="Y37" s="46" t="n">
        <v>68</v>
      </c>
      <c r="Z37" s="48" t="n">
        <v>14527</v>
      </c>
      <c r="AA37" s="46" t="n">
        <v>40</v>
      </c>
      <c r="AB37" s="48" t="n">
        <v>8225</v>
      </c>
      <c r="AC37" s="46" t="n">
        <v>37</v>
      </c>
      <c r="AD37" s="47" t="n">
        <v>10070</v>
      </c>
      <c r="AF37" s="40" t="s">
        <v>69</v>
      </c>
      <c r="AG37" s="46"/>
      <c r="AH37" s="47" t="n">
        <f aca="false">SUM(D37+F37+H37+J37+N37+P37+R37+T37+X37+Z37+AB37+AD37)</f>
        <v>256107</v>
      </c>
    </row>
    <row r="38" customFormat="false" ht="12.75" hidden="false" customHeight="false" outlineLevel="0" collapsed="false">
      <c r="A38" s="35"/>
      <c r="B38" s="36" t="s">
        <v>70</v>
      </c>
      <c r="C38" s="49"/>
      <c r="D38" s="50" t="n">
        <f aca="false">SUM(D36:D37)</f>
        <v>25159</v>
      </c>
      <c r="E38" s="49"/>
      <c r="F38" s="50" t="n">
        <f aca="false">SUM(F36:F37)</f>
        <v>21218</v>
      </c>
      <c r="G38" s="49"/>
      <c r="H38" s="50" t="n">
        <f aca="false">SUM(H36:H37)</f>
        <v>19962</v>
      </c>
      <c r="I38" s="49"/>
      <c r="J38" s="51" t="n">
        <f aca="false">SUM(J36:J37)</f>
        <v>22996</v>
      </c>
      <c r="K38" s="35"/>
      <c r="L38" s="36" t="s">
        <v>70</v>
      </c>
      <c r="M38" s="49"/>
      <c r="N38" s="50" t="n">
        <f aca="false">SUM(N36:N37)</f>
        <v>26624</v>
      </c>
      <c r="O38" s="49"/>
      <c r="P38" s="50" t="n">
        <f aca="false">SUM(P36:P37)</f>
        <v>73750</v>
      </c>
      <c r="Q38" s="49"/>
      <c r="R38" s="50" t="n">
        <f aca="false">SUM(R36:R37)</f>
        <v>51362</v>
      </c>
      <c r="S38" s="49"/>
      <c r="T38" s="51" t="n">
        <f aca="false">SUM(T36:T37)</f>
        <v>21962.75</v>
      </c>
      <c r="U38" s="35"/>
      <c r="V38" s="36" t="s">
        <v>70</v>
      </c>
      <c r="W38" s="49"/>
      <c r="X38" s="50" t="n">
        <f aca="false">SUM(X36:X37)</f>
        <v>23363.25</v>
      </c>
      <c r="Y38" s="49"/>
      <c r="Z38" s="50" t="n">
        <f aca="false">SUM(Z36:Z37)</f>
        <v>249801</v>
      </c>
      <c r="AA38" s="49"/>
      <c r="AB38" s="50" t="n">
        <f aca="false">SUM(AB36:AB37)</f>
        <v>10775</v>
      </c>
      <c r="AC38" s="49"/>
      <c r="AD38" s="51" t="n">
        <f aca="false">SUM(AD36:AD37)</f>
        <v>12210</v>
      </c>
      <c r="AE38" s="36"/>
      <c r="AF38" s="36" t="s">
        <v>71</v>
      </c>
      <c r="AG38" s="49"/>
      <c r="AH38" s="51" t="n">
        <f aca="false">SUM(AH36:AH37)</f>
        <v>559183</v>
      </c>
    </row>
    <row r="39" customFormat="false" ht="12.75" hidden="false" customHeight="false" outlineLevel="0" collapsed="false">
      <c r="A39" s="2"/>
      <c r="B39" s="2"/>
      <c r="C39" s="43"/>
      <c r="D39" s="52"/>
      <c r="E39" s="2"/>
      <c r="F39" s="2"/>
      <c r="G39" s="43"/>
      <c r="H39" s="52"/>
      <c r="I39" s="2"/>
      <c r="J39" s="2"/>
      <c r="K39" s="2"/>
      <c r="L39" s="2"/>
      <c r="S39" s="40"/>
      <c r="T39" s="40"/>
      <c r="U39" s="2"/>
      <c r="V39" s="40"/>
      <c r="W39" s="41"/>
      <c r="X39" s="40"/>
      <c r="AC39" s="53"/>
      <c r="AD39" s="53"/>
      <c r="AE39" s="40"/>
      <c r="AF39" s="40"/>
      <c r="AG39" s="40"/>
      <c r="AH39" s="40"/>
    </row>
    <row r="40" customFormat="false" ht="12.75" hidden="false" customHeight="false" outlineLevel="0" collapsed="false">
      <c r="A40" s="35"/>
      <c r="B40" s="36" t="s">
        <v>72</v>
      </c>
      <c r="C40" s="37" t="n">
        <v>211</v>
      </c>
      <c r="D40" s="54"/>
      <c r="E40" s="55" t="n">
        <v>275</v>
      </c>
      <c r="F40" s="55"/>
      <c r="G40" s="37" t="n">
        <v>244</v>
      </c>
      <c r="H40" s="54"/>
      <c r="I40" s="55" t="n">
        <v>259</v>
      </c>
      <c r="J40" s="55"/>
      <c r="K40" s="36"/>
      <c r="L40" s="36" t="s">
        <v>72</v>
      </c>
      <c r="M40" s="37" t="n">
        <v>258</v>
      </c>
      <c r="N40" s="54"/>
      <c r="O40" s="55" t="n">
        <v>269</v>
      </c>
      <c r="P40" s="55"/>
      <c r="Q40" s="37" t="n">
        <v>281</v>
      </c>
      <c r="R40" s="54"/>
      <c r="S40" s="55" t="n">
        <v>250</v>
      </c>
      <c r="T40" s="55"/>
      <c r="U40" s="36"/>
      <c r="V40" s="36" t="s">
        <v>72</v>
      </c>
      <c r="W40" s="37" t="n">
        <v>255</v>
      </c>
      <c r="X40" s="54"/>
      <c r="Y40" s="55" t="n">
        <v>260</v>
      </c>
      <c r="Z40" s="55"/>
      <c r="AA40" s="37" t="n">
        <v>238</v>
      </c>
      <c r="AB40" s="54"/>
      <c r="AC40" s="55" t="n">
        <v>220</v>
      </c>
      <c r="AD40" s="55"/>
      <c r="AE40" s="36"/>
      <c r="AF40" s="36" t="s">
        <v>73</v>
      </c>
      <c r="AG40" s="49"/>
      <c r="AH40" s="36" t="n">
        <f aca="false">SUM(AC40+AA40+Y40+W40+S40+Q40+O40+M40+I40+G40+E40+C40)</f>
        <v>302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23:17:19Z</dcterms:created>
  <dc:creator>IS Division</dc:creator>
  <dc:description/>
  <dc:language>en-US</dc:language>
  <cp:lastModifiedBy>IS Division</cp:lastModifiedBy>
  <cp:lastPrinted>2003-01-07T15:26:49Z</cp:lastPrinted>
  <dcterms:modified xsi:type="dcterms:W3CDTF">2004-01-22T21:22:38Z</dcterms:modified>
  <cp:revision>0</cp:revision>
  <dc:subject/>
  <dc:title/>
</cp:coreProperties>
</file>